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13:$13</definedName>
    <definedName function="false" hidden="true" localSheetId="1" name="_xlnm._FilterDatabase" vbProcedure="false">'БЕЗ УЧЕТА СЧЕТОВ БЮДЖЕТА'!$A$13:$Z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398">
  <si>
    <t xml:space="preserve">Приложение 8 к решению Думы</t>
  </si>
  <si>
    <t xml:space="preserve">Михайловского муниципального </t>
  </si>
  <si>
    <t xml:space="preserve">района № 162  от 21.02.2017г.</t>
  </si>
  <si>
    <t xml:space="preserve">"Приложение 13 к решению Думы</t>
  </si>
  <si>
    <t xml:space="preserve">района № 146 от 13.12.2016 г."</t>
  </si>
  <si>
    <t xml:space="preserve">Расходы</t>
  </si>
  <si>
    <t xml:space="preserve">районного бюджета на 2018 и 2019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18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19 год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00923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Субсидии бюджетным учреждениям на иные цели</t>
  </si>
  <si>
    <t xml:space="preserve">1620011690</t>
  </si>
  <si>
    <t xml:space="preserve">612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7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41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7.85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5.99"/>
    <col collapsed="false" customWidth="false" hidden="false" outlineLevel="0" max="257" min="27" style="1" width="9.14"/>
  </cols>
  <sheetData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2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2"/>
    </row>
    <row r="4" customFormat="false" ht="15.75" hidden="false" customHeight="false" outlineLevel="0" collapsed="false">
      <c r="B4" s="5" t="s">
        <v>2</v>
      </c>
      <c r="C4" s="5"/>
      <c r="D4" s="5"/>
      <c r="E4" s="5"/>
      <c r="F4" s="5"/>
      <c r="G4" s="2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8.7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5.7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10" customFormat="false" ht="30.7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X10" s="1"/>
      <c r="Y10" s="1"/>
    </row>
    <row r="11" customFormat="false" ht="57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6.5" hidden="false" customHeight="false" outlineLevel="0" collapsed="false">
      <c r="A12" s="9"/>
      <c r="B12" s="9"/>
      <c r="C12" s="9"/>
      <c r="D12" s="9"/>
      <c r="E12" s="9"/>
      <c r="F12" s="9"/>
      <c r="G12" s="9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Y12" s="11" t="s">
        <v>7</v>
      </c>
    </row>
    <row r="13" customFormat="false" ht="48" hidden="false" customHeight="false" outlineLevel="0" collapsed="false">
      <c r="A13" s="12" t="s">
        <v>8</v>
      </c>
      <c r="B13" s="12" t="s">
        <v>9</v>
      </c>
      <c r="C13" s="12" t="s">
        <v>10</v>
      </c>
      <c r="D13" s="12" t="s">
        <v>11</v>
      </c>
      <c r="E13" s="12" t="s">
        <v>12</v>
      </c>
      <c r="F13" s="13" t="s">
        <v>13</v>
      </c>
      <c r="G13" s="12" t="s">
        <v>14</v>
      </c>
      <c r="H13" s="14" t="s">
        <v>15</v>
      </c>
      <c r="I13" s="15" t="s">
        <v>15</v>
      </c>
      <c r="J13" s="15" t="s">
        <v>15</v>
      </c>
      <c r="K13" s="15" t="s">
        <v>15</v>
      </c>
      <c r="L13" s="15" t="s">
        <v>15</v>
      </c>
      <c r="M13" s="15" t="s">
        <v>15</v>
      </c>
      <c r="N13" s="15" t="s">
        <v>15</v>
      </c>
      <c r="O13" s="15" t="s">
        <v>15</v>
      </c>
      <c r="P13" s="15" t="s">
        <v>15</v>
      </c>
      <c r="Q13" s="15" t="s">
        <v>15</v>
      </c>
      <c r="R13" s="15" t="s">
        <v>15</v>
      </c>
      <c r="S13" s="15" t="s">
        <v>15</v>
      </c>
      <c r="T13" s="15" t="s">
        <v>15</v>
      </c>
      <c r="U13" s="15" t="s">
        <v>15</v>
      </c>
      <c r="V13" s="15" t="s">
        <v>15</v>
      </c>
      <c r="W13" s="16" t="s">
        <v>15</v>
      </c>
      <c r="X13" s="17" t="s">
        <v>16</v>
      </c>
      <c r="Y13" s="18" t="s">
        <v>17</v>
      </c>
      <c r="Z13" s="12" t="s">
        <v>18</v>
      </c>
    </row>
    <row r="14" customFormat="false" ht="29.25" hidden="false" customHeight="false" outlineLevel="0" collapsed="false">
      <c r="A14" s="19" t="s">
        <v>19</v>
      </c>
      <c r="B14" s="20" t="n">
        <v>951</v>
      </c>
      <c r="C14" s="20" t="s">
        <v>20</v>
      </c>
      <c r="D14" s="20" t="s">
        <v>21</v>
      </c>
      <c r="E14" s="20" t="s">
        <v>22</v>
      </c>
      <c r="F14" s="21"/>
      <c r="G14" s="22" t="n">
        <f aca="false">G15+G170+G176+G183+G224+G257+G278+G308+G329+G339+G352+G358</f>
        <v>147963.11</v>
      </c>
      <c r="H14" s="23" t="e">
        <f aca="false">H15+H161+H171+H177+H217+H259+H280+H310+H324+H337+H348+H353</f>
        <v>#REF!</v>
      </c>
      <c r="I14" s="23" t="e">
        <f aca="false">I15+I161+I171+I177+I217+I259+I280+I310+I324+I337+I348+I353</f>
        <v>#REF!</v>
      </c>
      <c r="J14" s="23" t="e">
        <f aca="false">J15+J161+J171+J177+J217+J259+J280+J310+J324+J337+J348+J353</f>
        <v>#REF!</v>
      </c>
      <c r="K14" s="23" t="e">
        <f aca="false">K15+K161+K171+K177+K217+K259+K280+K310+K324+K337+K348+K353</f>
        <v>#REF!</v>
      </c>
      <c r="L14" s="23" t="e">
        <f aca="false">L15+L161+L171+L177+L217+L259+L280+L310+L324+L337+L348+L353</f>
        <v>#REF!</v>
      </c>
      <c r="M14" s="23" t="e">
        <f aca="false">M15+M161+M171+M177+M217+M259+M280+M310+M324+M337+M348+M353</f>
        <v>#REF!</v>
      </c>
      <c r="N14" s="23" t="e">
        <f aca="false">N15+N161+N171+N177+N217+N259+N280+N310+N324+N337+N348+N353</f>
        <v>#REF!</v>
      </c>
      <c r="O14" s="23" t="e">
        <f aca="false">O15+O161+O171+O177+O217+O259+O280+O310+O324+O337+O348+O353</f>
        <v>#REF!</v>
      </c>
      <c r="P14" s="23" t="e">
        <f aca="false">P15+P161+P171+P177+P217+P259+P280+P310+P324+P337+P348+P353</f>
        <v>#REF!</v>
      </c>
      <c r="Q14" s="23" t="e">
        <f aca="false">Q15+Q161+Q171+Q177+Q217+Q259+Q280+Q310+Q324+Q337+Q348+Q353</f>
        <v>#REF!</v>
      </c>
      <c r="R14" s="23" t="e">
        <f aca="false">R15+R161+R171+R177+R217+R259+R280+R310+R324+R337+R348+R353</f>
        <v>#REF!</v>
      </c>
      <c r="S14" s="23" t="e">
        <f aca="false">S15+S161+S171+S177+S217+S259+S280+S310+S324+S337+S348+S353</f>
        <v>#REF!</v>
      </c>
      <c r="T14" s="23" t="e">
        <f aca="false">T15+T161+T171+T177+T217+T259+T280+T310+T324+T337+T348+T353</f>
        <v>#REF!</v>
      </c>
      <c r="U14" s="23" t="e">
        <f aca="false">U15+U161+U171+U177+U217+U259+U280+U310+U324+U337+U348+U353</f>
        <v>#REF!</v>
      </c>
      <c r="V14" s="23" t="e">
        <f aca="false">V15+V161+V171+V177+V217+V259+V280+V310+V324+V337+V348+V353</f>
        <v>#REF!</v>
      </c>
      <c r="W14" s="23" t="e">
        <f aca="false">W15+W161+W171+W177+W217+W259+W280+W310+W324+W337+W348+W353</f>
        <v>#REF!</v>
      </c>
      <c r="X14" s="24" t="e">
        <f aca="false">X15+X161+X171+X177+X217+X259+X280+X310+X324+X337+X348+X353</f>
        <v>#REF!</v>
      </c>
      <c r="Y14" s="25" t="e">
        <f aca="false">X14/G14*100</f>
        <v>#REF!</v>
      </c>
      <c r="Z14" s="22" t="n">
        <f aca="false">Z15+Z170+Z176+Z183+Z224+Z257+Z278+Z308+Z329+Z339+Z352+Z358</f>
        <v>147201.31</v>
      </c>
    </row>
    <row r="15" customFormat="false" ht="18.75" hidden="false" customHeight="true" outlineLevel="2" collapsed="false">
      <c r="A15" s="26" t="s">
        <v>23</v>
      </c>
      <c r="B15" s="27" t="n">
        <v>951</v>
      </c>
      <c r="C15" s="28" t="s">
        <v>24</v>
      </c>
      <c r="D15" s="28" t="s">
        <v>21</v>
      </c>
      <c r="E15" s="28" t="s">
        <v>22</v>
      </c>
      <c r="F15" s="28"/>
      <c r="G15" s="29" t="n">
        <f aca="false">G16+G24+G49+G70+G84+G89+G64+G78</f>
        <v>62942.6</v>
      </c>
      <c r="H15" s="30" t="e">
        <f aca="false">H16+H27+H51+#REF!+H71+#REF!+H84+H88</f>
        <v>#REF!</v>
      </c>
      <c r="I15" s="30" t="e">
        <f aca="false">I16+I27+I51+#REF!+I71+#REF!+I84+I88</f>
        <v>#REF!</v>
      </c>
      <c r="J15" s="30" t="e">
        <f aca="false">J16+J27+J51+#REF!+J71+#REF!+J84+J88</f>
        <v>#REF!</v>
      </c>
      <c r="K15" s="30" t="e">
        <f aca="false">K16+K27+K51+#REF!+K71+#REF!+K84+K88</f>
        <v>#REF!</v>
      </c>
      <c r="L15" s="30" t="e">
        <f aca="false">L16+L27+L51+#REF!+L71+#REF!+L84+L88</f>
        <v>#REF!</v>
      </c>
      <c r="M15" s="30" t="e">
        <f aca="false">M16+M27+M51+#REF!+M71+#REF!+M84+M88</f>
        <v>#REF!</v>
      </c>
      <c r="N15" s="30" t="e">
        <f aca="false">N16+N27+N51+#REF!+N71+#REF!+N84+N88</f>
        <v>#REF!</v>
      </c>
      <c r="O15" s="30" t="e">
        <f aca="false">O16+O27+O51+#REF!+O71+#REF!+O84+O88</f>
        <v>#REF!</v>
      </c>
      <c r="P15" s="30" t="e">
        <f aca="false">P16+P27+P51+#REF!+P71+#REF!+P84+P88</f>
        <v>#REF!</v>
      </c>
      <c r="Q15" s="30" t="e">
        <f aca="false">Q16+Q27+Q51+#REF!+Q71+#REF!+Q84+Q88</f>
        <v>#REF!</v>
      </c>
      <c r="R15" s="30" t="e">
        <f aca="false">R16+R27+R51+#REF!+R71+#REF!+R84+R88</f>
        <v>#REF!</v>
      </c>
      <c r="S15" s="30" t="e">
        <f aca="false">S16+S27+S51+#REF!+S71+#REF!+S84+S88</f>
        <v>#REF!</v>
      </c>
      <c r="T15" s="30" t="e">
        <f aca="false">T16+T27+T51+#REF!+T71+#REF!+T84+T88</f>
        <v>#REF!</v>
      </c>
      <c r="U15" s="30" t="e">
        <f aca="false">U16+U27+U51+#REF!+U71+#REF!+U84+U88</f>
        <v>#REF!</v>
      </c>
      <c r="V15" s="30" t="e">
        <f aca="false">V16+V27+V51+#REF!+V71+#REF!+V84+V88</f>
        <v>#REF!</v>
      </c>
      <c r="W15" s="30" t="e">
        <f aca="false">W16+W27+W51+#REF!+W71+#REF!+W84+W88</f>
        <v>#REF!</v>
      </c>
      <c r="X15" s="31" t="e">
        <f aca="false">X16+X27+X51+#REF!+X71+#REF!+X84+X88</f>
        <v>#REF!</v>
      </c>
      <c r="Y15" s="25" t="e">
        <f aca="false">X15/G15*100</f>
        <v>#REF!</v>
      </c>
      <c r="Z15" s="29" t="n">
        <f aca="false">Z16+Z24+Z49+Z70+Z84+Z89+Z64+Z78</f>
        <v>65804.1</v>
      </c>
    </row>
    <row r="16" customFormat="false" ht="32.25" hidden="false" customHeight="true" outlineLevel="3" collapsed="false">
      <c r="A16" s="32" t="s">
        <v>25</v>
      </c>
      <c r="B16" s="33" t="n">
        <v>951</v>
      </c>
      <c r="C16" s="34" t="s">
        <v>26</v>
      </c>
      <c r="D16" s="34" t="s">
        <v>21</v>
      </c>
      <c r="E16" s="34" t="s">
        <v>22</v>
      </c>
      <c r="F16" s="34"/>
      <c r="G16" s="35" t="n">
        <f aca="false">G17</f>
        <v>1621.3</v>
      </c>
      <c r="H16" s="36" t="n">
        <f aca="false">H17</f>
        <v>1204.8</v>
      </c>
      <c r="I16" s="36" t="n">
        <f aca="false">I17</f>
        <v>1204.8</v>
      </c>
      <c r="J16" s="36" t="n">
        <f aca="false">J17</f>
        <v>1204.8</v>
      </c>
      <c r="K16" s="36" t="n">
        <f aca="false">K17</f>
        <v>1204.8</v>
      </c>
      <c r="L16" s="36" t="n">
        <f aca="false">L17</f>
        <v>1204.8</v>
      </c>
      <c r="M16" s="36" t="n">
        <f aca="false">M17</f>
        <v>1204.8</v>
      </c>
      <c r="N16" s="36" t="n">
        <f aca="false">N17</f>
        <v>1204.8</v>
      </c>
      <c r="O16" s="36" t="n">
        <f aca="false">O17</f>
        <v>1204.8</v>
      </c>
      <c r="P16" s="36" t="n">
        <f aca="false">P17</f>
        <v>1204.8</v>
      </c>
      <c r="Q16" s="36" t="n">
        <f aca="false">Q17</f>
        <v>1204.8</v>
      </c>
      <c r="R16" s="36" t="n">
        <f aca="false">R17</f>
        <v>1204.8</v>
      </c>
      <c r="S16" s="36" t="n">
        <f aca="false">S17</f>
        <v>1204.8</v>
      </c>
      <c r="T16" s="36" t="n">
        <f aca="false">T17</f>
        <v>1204.8</v>
      </c>
      <c r="U16" s="36" t="n">
        <f aca="false">U17</f>
        <v>1204.8</v>
      </c>
      <c r="V16" s="36" t="n">
        <f aca="false">V17</f>
        <v>1204.8</v>
      </c>
      <c r="W16" s="36" t="n">
        <f aca="false">W17</f>
        <v>1204.8</v>
      </c>
      <c r="X16" s="37" t="n">
        <f aca="false">X17</f>
        <v>1147.63638</v>
      </c>
      <c r="Y16" s="25" t="n">
        <f aca="false">X16/G16*100</f>
        <v>70.7849491149078</v>
      </c>
      <c r="Z16" s="35" t="n">
        <f aca="false">Z17</f>
        <v>1811.3</v>
      </c>
    </row>
    <row r="17" customFormat="false" ht="34.5" hidden="false" customHeight="true" outlineLevel="3" collapsed="false">
      <c r="A17" s="38" t="s">
        <v>27</v>
      </c>
      <c r="B17" s="39" t="n">
        <v>951</v>
      </c>
      <c r="C17" s="40" t="s">
        <v>26</v>
      </c>
      <c r="D17" s="40" t="s">
        <v>28</v>
      </c>
      <c r="E17" s="40" t="s">
        <v>22</v>
      </c>
      <c r="F17" s="40"/>
      <c r="G17" s="41" t="n">
        <f aca="false">G18</f>
        <v>1621.3</v>
      </c>
      <c r="H17" s="42" t="n">
        <f aca="false">H22</f>
        <v>1204.8</v>
      </c>
      <c r="I17" s="42" t="n">
        <f aca="false">I22</f>
        <v>1204.8</v>
      </c>
      <c r="J17" s="42" t="n">
        <f aca="false">J22</f>
        <v>1204.8</v>
      </c>
      <c r="K17" s="42" t="n">
        <f aca="false">K22</f>
        <v>1204.8</v>
      </c>
      <c r="L17" s="42" t="n">
        <f aca="false">L22</f>
        <v>1204.8</v>
      </c>
      <c r="M17" s="42" t="n">
        <f aca="false">M22</f>
        <v>1204.8</v>
      </c>
      <c r="N17" s="42" t="n">
        <f aca="false">N22</f>
        <v>1204.8</v>
      </c>
      <c r="O17" s="42" t="n">
        <f aca="false">O22</f>
        <v>1204.8</v>
      </c>
      <c r="P17" s="42" t="n">
        <f aca="false">P22</f>
        <v>1204.8</v>
      </c>
      <c r="Q17" s="42" t="n">
        <f aca="false">Q22</f>
        <v>1204.8</v>
      </c>
      <c r="R17" s="42" t="n">
        <f aca="false">R22</f>
        <v>1204.8</v>
      </c>
      <c r="S17" s="42" t="n">
        <f aca="false">S22</f>
        <v>1204.8</v>
      </c>
      <c r="T17" s="42" t="n">
        <f aca="false">T22</f>
        <v>1204.8</v>
      </c>
      <c r="U17" s="42" t="n">
        <f aca="false">U22</f>
        <v>1204.8</v>
      </c>
      <c r="V17" s="42" t="n">
        <f aca="false">V22</f>
        <v>1204.8</v>
      </c>
      <c r="W17" s="42" t="n">
        <f aca="false">W22</f>
        <v>1204.8</v>
      </c>
      <c r="X17" s="43" t="n">
        <f aca="false">X22</f>
        <v>1147.63638</v>
      </c>
      <c r="Y17" s="25" t="n">
        <f aca="false">X17/G17*100</f>
        <v>70.7849491149078</v>
      </c>
      <c r="Z17" s="41" t="n">
        <f aca="false">Z18</f>
        <v>1811.3</v>
      </c>
    </row>
    <row r="18" customFormat="false" ht="36" hidden="false" customHeight="true" outlineLevel="3" collapsed="false">
      <c r="A18" s="38" t="s">
        <v>29</v>
      </c>
      <c r="B18" s="39" t="n">
        <v>951</v>
      </c>
      <c r="C18" s="40" t="s">
        <v>26</v>
      </c>
      <c r="D18" s="40" t="s">
        <v>30</v>
      </c>
      <c r="E18" s="40" t="s">
        <v>22</v>
      </c>
      <c r="F18" s="40"/>
      <c r="G18" s="41" t="n">
        <f aca="false">G19</f>
        <v>1621.3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3"/>
      <c r="Y18" s="25"/>
      <c r="Z18" s="41" t="n">
        <f aca="false">Z19</f>
        <v>1811.3</v>
      </c>
    </row>
    <row r="19" customFormat="false" ht="20.25" hidden="false" customHeight="true" outlineLevel="3" collapsed="false">
      <c r="A19" s="44" t="s">
        <v>31</v>
      </c>
      <c r="B19" s="45" t="n">
        <v>951</v>
      </c>
      <c r="C19" s="46" t="s">
        <v>26</v>
      </c>
      <c r="D19" s="46" t="s">
        <v>32</v>
      </c>
      <c r="E19" s="46" t="s">
        <v>22</v>
      </c>
      <c r="F19" s="46"/>
      <c r="G19" s="47" t="n">
        <f aca="false">G20</f>
        <v>1621.3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3"/>
      <c r="Y19" s="25"/>
      <c r="Z19" s="47" t="n">
        <f aca="false">Z20</f>
        <v>1811.3</v>
      </c>
    </row>
    <row r="20" customFormat="false" ht="31.5" hidden="false" customHeight="true" outlineLevel="3" collapsed="false">
      <c r="A20" s="48" t="s">
        <v>33</v>
      </c>
      <c r="B20" s="49" t="n">
        <v>951</v>
      </c>
      <c r="C20" s="50" t="s">
        <v>26</v>
      </c>
      <c r="D20" s="50" t="s">
        <v>32</v>
      </c>
      <c r="E20" s="50" t="s">
        <v>34</v>
      </c>
      <c r="F20" s="50"/>
      <c r="G20" s="51" t="n">
        <f aca="false">G21+G22+G23</f>
        <v>1621.3</v>
      </c>
      <c r="H20" s="51" t="n">
        <f aca="false">H21+H22+H23</f>
        <v>1204.8</v>
      </c>
      <c r="I20" s="51" t="n">
        <f aca="false">I21+I22+I23</f>
        <v>1204.8</v>
      </c>
      <c r="J20" s="51" t="n">
        <f aca="false">J21+J22+J23</f>
        <v>1204.8</v>
      </c>
      <c r="K20" s="51" t="n">
        <f aca="false">K21+K22+K23</f>
        <v>1204.8</v>
      </c>
      <c r="L20" s="51" t="n">
        <f aca="false">L21+L22+L23</f>
        <v>1204.8</v>
      </c>
      <c r="M20" s="51" t="n">
        <f aca="false">M21+M22+M23</f>
        <v>1204.8</v>
      </c>
      <c r="N20" s="51" t="n">
        <f aca="false">N21+N22+N23</f>
        <v>1204.8</v>
      </c>
      <c r="O20" s="51" t="n">
        <f aca="false">O21+O22+O23</f>
        <v>1204.8</v>
      </c>
      <c r="P20" s="51" t="n">
        <f aca="false">P21+P22+P23</f>
        <v>1204.8</v>
      </c>
      <c r="Q20" s="51" t="n">
        <f aca="false">Q21+Q22+Q23</f>
        <v>1204.8</v>
      </c>
      <c r="R20" s="51" t="n">
        <f aca="false">R21+R22+R23</f>
        <v>1204.8</v>
      </c>
      <c r="S20" s="51" t="n">
        <f aca="false">S21+S22+S23</f>
        <v>1204.8</v>
      </c>
      <c r="T20" s="51" t="n">
        <f aca="false">T21+T22+T23</f>
        <v>1204.8</v>
      </c>
      <c r="U20" s="51" t="n">
        <f aca="false">U21+U22+U23</f>
        <v>1204.8</v>
      </c>
      <c r="V20" s="51" t="n">
        <f aca="false">V21+V22+V23</f>
        <v>1204.8</v>
      </c>
      <c r="W20" s="51" t="n">
        <f aca="false">W21+W22+W23</f>
        <v>1204.8</v>
      </c>
      <c r="X20" s="51" t="n">
        <f aca="false">X21+X22+X23</f>
        <v>1147.63638</v>
      </c>
      <c r="Y20" s="51" t="n">
        <f aca="false">Y21+Y22+Y23</f>
        <v>114763.638</v>
      </c>
      <c r="Z20" s="51" t="n">
        <f aca="false">Z21+Z22+Z23</f>
        <v>1811.3</v>
      </c>
    </row>
    <row r="21" customFormat="false" ht="20.25" hidden="false" customHeight="true" outlineLevel="3" collapsed="false">
      <c r="A21" s="52" t="s">
        <v>35</v>
      </c>
      <c r="B21" s="53" t="n">
        <v>951</v>
      </c>
      <c r="C21" s="54" t="s">
        <v>26</v>
      </c>
      <c r="D21" s="54" t="s">
        <v>32</v>
      </c>
      <c r="E21" s="54" t="s">
        <v>36</v>
      </c>
      <c r="F21" s="54"/>
      <c r="G21" s="55" t="n">
        <v>1320.3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3"/>
      <c r="Y21" s="25"/>
      <c r="Z21" s="55" t="n">
        <v>1510.3</v>
      </c>
    </row>
    <row r="22" customFormat="false" ht="48" hidden="false" customHeight="false" outlineLevel="4" collapsed="false">
      <c r="A22" s="52" t="s">
        <v>37</v>
      </c>
      <c r="B22" s="53" t="n">
        <v>951</v>
      </c>
      <c r="C22" s="54" t="s">
        <v>26</v>
      </c>
      <c r="D22" s="54" t="s">
        <v>32</v>
      </c>
      <c r="E22" s="54" t="s">
        <v>38</v>
      </c>
      <c r="F22" s="54"/>
      <c r="G22" s="55" t="n">
        <v>1</v>
      </c>
      <c r="H22" s="56" t="n">
        <f aca="false">H24</f>
        <v>1204.8</v>
      </c>
      <c r="I22" s="56" t="n">
        <f aca="false">I24</f>
        <v>1204.8</v>
      </c>
      <c r="J22" s="56" t="n">
        <f aca="false">J24</f>
        <v>1204.8</v>
      </c>
      <c r="K22" s="56" t="n">
        <f aca="false">K24</f>
        <v>1204.8</v>
      </c>
      <c r="L22" s="56" t="n">
        <f aca="false">L24</f>
        <v>1204.8</v>
      </c>
      <c r="M22" s="56" t="n">
        <f aca="false">M24</f>
        <v>1204.8</v>
      </c>
      <c r="N22" s="56" t="n">
        <f aca="false">N24</f>
        <v>1204.8</v>
      </c>
      <c r="O22" s="56" t="n">
        <f aca="false">O24</f>
        <v>1204.8</v>
      </c>
      <c r="P22" s="56" t="n">
        <f aca="false">P24</f>
        <v>1204.8</v>
      </c>
      <c r="Q22" s="56" t="n">
        <f aca="false">Q24</f>
        <v>1204.8</v>
      </c>
      <c r="R22" s="56" t="n">
        <f aca="false">R24</f>
        <v>1204.8</v>
      </c>
      <c r="S22" s="56" t="n">
        <f aca="false">S24</f>
        <v>1204.8</v>
      </c>
      <c r="T22" s="56" t="n">
        <f aca="false">T24</f>
        <v>1204.8</v>
      </c>
      <c r="U22" s="56" t="n">
        <f aca="false">U24</f>
        <v>1204.8</v>
      </c>
      <c r="V22" s="56" t="n">
        <f aca="false">V24</f>
        <v>1204.8</v>
      </c>
      <c r="W22" s="56" t="n">
        <f aca="false">W24</f>
        <v>1204.8</v>
      </c>
      <c r="X22" s="57" t="n">
        <f aca="false">X24</f>
        <v>1147.63638</v>
      </c>
      <c r="Y22" s="25" t="n">
        <f aca="false">X22/G22*100</f>
        <v>114763.638</v>
      </c>
      <c r="Z22" s="55" t="n">
        <v>1</v>
      </c>
    </row>
    <row r="23" customFormat="false" ht="48" hidden="false" customHeight="false" outlineLevel="4" collapsed="false">
      <c r="A23" s="52" t="s">
        <v>39</v>
      </c>
      <c r="B23" s="53" t="n">
        <v>951</v>
      </c>
      <c r="C23" s="54" t="s">
        <v>26</v>
      </c>
      <c r="D23" s="54" t="s">
        <v>32</v>
      </c>
      <c r="E23" s="54" t="s">
        <v>40</v>
      </c>
      <c r="F23" s="54"/>
      <c r="G23" s="55" t="n">
        <v>300</v>
      </c>
      <c r="H23" s="58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  <c r="Y23" s="25"/>
      <c r="Z23" s="55" t="n">
        <v>300</v>
      </c>
    </row>
    <row r="24" customFormat="false" ht="47.25" hidden="false" customHeight="true" outlineLevel="5" collapsed="false">
      <c r="A24" s="61" t="s">
        <v>41</v>
      </c>
      <c r="B24" s="39" t="n">
        <v>951</v>
      </c>
      <c r="C24" s="62" t="s">
        <v>42</v>
      </c>
      <c r="D24" s="62" t="s">
        <v>21</v>
      </c>
      <c r="E24" s="62" t="s">
        <v>22</v>
      </c>
      <c r="F24" s="62"/>
      <c r="G24" s="63" t="n">
        <f aca="false">G25</f>
        <v>3263.3</v>
      </c>
      <c r="H24" s="64" t="n">
        <v>1204.8</v>
      </c>
      <c r="I24" s="51" t="n">
        <v>1204.8</v>
      </c>
      <c r="J24" s="51" t="n">
        <v>1204.8</v>
      </c>
      <c r="K24" s="51" t="n">
        <v>1204.8</v>
      </c>
      <c r="L24" s="51" t="n">
        <v>1204.8</v>
      </c>
      <c r="M24" s="51" t="n">
        <v>1204.8</v>
      </c>
      <c r="N24" s="51" t="n">
        <v>1204.8</v>
      </c>
      <c r="O24" s="51" t="n">
        <v>1204.8</v>
      </c>
      <c r="P24" s="51" t="n">
        <v>1204.8</v>
      </c>
      <c r="Q24" s="51" t="n">
        <v>1204.8</v>
      </c>
      <c r="R24" s="51" t="n">
        <v>1204.8</v>
      </c>
      <c r="S24" s="51" t="n">
        <v>1204.8</v>
      </c>
      <c r="T24" s="51" t="n">
        <v>1204.8</v>
      </c>
      <c r="U24" s="51" t="n">
        <v>1204.8</v>
      </c>
      <c r="V24" s="51" t="n">
        <v>1204.8</v>
      </c>
      <c r="W24" s="59" t="n">
        <v>1204.8</v>
      </c>
      <c r="X24" s="65" t="n">
        <v>1147.63638</v>
      </c>
      <c r="Y24" s="25" t="n">
        <f aca="false">X24/G24*100</f>
        <v>35.167970459351</v>
      </c>
      <c r="Z24" s="63" t="n">
        <f aca="false">Z25</f>
        <v>3263.3</v>
      </c>
    </row>
    <row r="25" customFormat="false" ht="31.5" hidden="false" customHeight="false" outlineLevel="5" collapsed="false">
      <c r="A25" s="38" t="s">
        <v>27</v>
      </c>
      <c r="B25" s="39" t="n">
        <v>951</v>
      </c>
      <c r="C25" s="40" t="s">
        <v>42</v>
      </c>
      <c r="D25" s="40" t="s">
        <v>28</v>
      </c>
      <c r="E25" s="40" t="s">
        <v>22</v>
      </c>
      <c r="F25" s="40"/>
      <c r="G25" s="66" t="n">
        <f aca="false">G26</f>
        <v>3263.3</v>
      </c>
      <c r="H25" s="58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67"/>
      <c r="Y25" s="25"/>
      <c r="Z25" s="66" t="n">
        <f aca="false">Z26</f>
        <v>3263.3</v>
      </c>
    </row>
    <row r="26" customFormat="false" ht="31.5" hidden="false" customHeight="false" outlineLevel="5" collapsed="false">
      <c r="A26" s="38" t="s">
        <v>29</v>
      </c>
      <c r="B26" s="39" t="n">
        <v>951</v>
      </c>
      <c r="C26" s="40" t="s">
        <v>42</v>
      </c>
      <c r="D26" s="40" t="s">
        <v>30</v>
      </c>
      <c r="E26" s="40" t="s">
        <v>22</v>
      </c>
      <c r="F26" s="40"/>
      <c r="G26" s="66" t="n">
        <f aca="false">G27+G41+G47</f>
        <v>3263.3</v>
      </c>
      <c r="H26" s="66" t="n">
        <f aca="false">H27+H41+H47</f>
        <v>4929</v>
      </c>
      <c r="I26" s="66" t="n">
        <f aca="false">I27+I41+I47</f>
        <v>4929</v>
      </c>
      <c r="J26" s="66" t="n">
        <f aca="false">J27+J41+J47</f>
        <v>4929</v>
      </c>
      <c r="K26" s="66" t="n">
        <f aca="false">K27+K41+K47</f>
        <v>4929</v>
      </c>
      <c r="L26" s="66" t="n">
        <f aca="false">L27+L41+L47</f>
        <v>4929</v>
      </c>
      <c r="M26" s="66" t="n">
        <f aca="false">M27+M41+M47</f>
        <v>4929</v>
      </c>
      <c r="N26" s="66" t="n">
        <f aca="false">N27+N41+N47</f>
        <v>4929</v>
      </c>
      <c r="O26" s="66" t="n">
        <f aca="false">O27+O41+O47</f>
        <v>4929</v>
      </c>
      <c r="P26" s="66" t="n">
        <f aca="false">P27+P41+P47</f>
        <v>4929</v>
      </c>
      <c r="Q26" s="66" t="n">
        <f aca="false">Q27+Q41+Q47</f>
        <v>4929</v>
      </c>
      <c r="R26" s="66" t="n">
        <f aca="false">R27+R41+R47</f>
        <v>4929</v>
      </c>
      <c r="S26" s="66" t="n">
        <f aca="false">S27+S41+S47</f>
        <v>4929</v>
      </c>
      <c r="T26" s="66" t="n">
        <f aca="false">T27+T41+T47</f>
        <v>4929</v>
      </c>
      <c r="U26" s="66" t="n">
        <f aca="false">U27+U41+U47</f>
        <v>4929</v>
      </c>
      <c r="V26" s="66" t="n">
        <f aca="false">V27+V41+V47</f>
        <v>4929</v>
      </c>
      <c r="W26" s="66" t="n">
        <f aca="false">W27+W41+W47</f>
        <v>4929</v>
      </c>
      <c r="X26" s="66" t="n">
        <f aca="false">X27+X41+X47</f>
        <v>3820.254</v>
      </c>
      <c r="Y26" s="66" t="n">
        <f aca="false">Y27+Y41+Y47</f>
        <v>37443.4587121212</v>
      </c>
      <c r="Z26" s="66" t="n">
        <f aca="false">Z27+Z41+Z47</f>
        <v>3263.3</v>
      </c>
    </row>
    <row r="27" customFormat="false" ht="49.5" hidden="false" customHeight="true" outlineLevel="6" collapsed="false">
      <c r="A27" s="68" t="s">
        <v>43</v>
      </c>
      <c r="B27" s="69" t="n">
        <v>951</v>
      </c>
      <c r="C27" s="46" t="s">
        <v>42</v>
      </c>
      <c r="D27" s="46" t="s">
        <v>44</v>
      </c>
      <c r="E27" s="46" t="s">
        <v>22</v>
      </c>
      <c r="F27" s="46"/>
      <c r="G27" s="70" t="n">
        <f aca="false">G28+G32+G38+G35</f>
        <v>1799</v>
      </c>
      <c r="H27" s="70" t="n">
        <f aca="false">H28+H32+H38+H35</f>
        <v>4929</v>
      </c>
      <c r="I27" s="70" t="n">
        <f aca="false">I28+I32+I38+I35</f>
        <v>4929</v>
      </c>
      <c r="J27" s="70" t="n">
        <f aca="false">J28+J32+J38+J35</f>
        <v>4929</v>
      </c>
      <c r="K27" s="70" t="n">
        <f aca="false">K28+K32+K38+K35</f>
        <v>4929</v>
      </c>
      <c r="L27" s="70" t="n">
        <f aca="false">L28+L32+L38+L35</f>
        <v>4929</v>
      </c>
      <c r="M27" s="70" t="n">
        <f aca="false">M28+M32+M38+M35</f>
        <v>4929</v>
      </c>
      <c r="N27" s="70" t="n">
        <f aca="false">N28+N32+N38+N35</f>
        <v>4929</v>
      </c>
      <c r="O27" s="70" t="n">
        <f aca="false">O28+O32+O38+O35</f>
        <v>4929</v>
      </c>
      <c r="P27" s="70" t="n">
        <f aca="false">P28+P32+P38+P35</f>
        <v>4929</v>
      </c>
      <c r="Q27" s="70" t="n">
        <f aca="false">Q28+Q32+Q38+Q35</f>
        <v>4929</v>
      </c>
      <c r="R27" s="70" t="n">
        <f aca="false">R28+R32+R38+R35</f>
        <v>4929</v>
      </c>
      <c r="S27" s="70" t="n">
        <f aca="false">S28+S32+S38+S35</f>
        <v>4929</v>
      </c>
      <c r="T27" s="70" t="n">
        <f aca="false">T28+T32+T38+T35</f>
        <v>4929</v>
      </c>
      <c r="U27" s="70" t="n">
        <f aca="false">U28+U32+U38+U35</f>
        <v>4929</v>
      </c>
      <c r="V27" s="70" t="n">
        <f aca="false">V28+V32+V38+V35</f>
        <v>4929</v>
      </c>
      <c r="W27" s="70" t="n">
        <f aca="false">W28+W32+W38+W35</f>
        <v>4929</v>
      </c>
      <c r="X27" s="70" t="n">
        <f aca="false">X28+X32+X38+X35</f>
        <v>3820.254</v>
      </c>
      <c r="Y27" s="70" t="n">
        <f aca="false">Y28+Y32+Y38+Y35</f>
        <v>37443.4587121212</v>
      </c>
      <c r="Z27" s="70" t="n">
        <f aca="false">Z28+Z32+Z38+Z35</f>
        <v>1799</v>
      </c>
    </row>
    <row r="28" customFormat="false" ht="33" hidden="false" customHeight="true" outlineLevel="6" collapsed="false">
      <c r="A28" s="48" t="s">
        <v>33</v>
      </c>
      <c r="B28" s="49" t="n">
        <v>951</v>
      </c>
      <c r="C28" s="50" t="s">
        <v>42</v>
      </c>
      <c r="D28" s="50" t="s">
        <v>44</v>
      </c>
      <c r="E28" s="50" t="s">
        <v>34</v>
      </c>
      <c r="F28" s="50"/>
      <c r="G28" s="71" t="n">
        <f aca="false">G29+G30+G31</f>
        <v>1694</v>
      </c>
      <c r="H28" s="71" t="n">
        <f aca="false">H29+H30+H31</f>
        <v>4829</v>
      </c>
      <c r="I28" s="71" t="n">
        <f aca="false">I29+I30+I31</f>
        <v>4829</v>
      </c>
      <c r="J28" s="71" t="n">
        <f aca="false">J29+J30+J31</f>
        <v>4829</v>
      </c>
      <c r="K28" s="71" t="n">
        <f aca="false">K29+K30+K31</f>
        <v>4829</v>
      </c>
      <c r="L28" s="71" t="n">
        <f aca="false">L29+L30+L31</f>
        <v>4829</v>
      </c>
      <c r="M28" s="71" t="n">
        <f aca="false">M29+M30+M31</f>
        <v>4829</v>
      </c>
      <c r="N28" s="71" t="n">
        <f aca="false">N29+N30+N31</f>
        <v>4829</v>
      </c>
      <c r="O28" s="71" t="n">
        <f aca="false">O29+O30+O31</f>
        <v>4829</v>
      </c>
      <c r="P28" s="71" t="n">
        <f aca="false">P29+P30+P31</f>
        <v>4829</v>
      </c>
      <c r="Q28" s="71" t="n">
        <f aca="false">Q29+Q30+Q31</f>
        <v>4829</v>
      </c>
      <c r="R28" s="71" t="n">
        <f aca="false">R29+R30+R31</f>
        <v>4829</v>
      </c>
      <c r="S28" s="71" t="n">
        <f aca="false">S29+S30+S31</f>
        <v>4829</v>
      </c>
      <c r="T28" s="71" t="n">
        <f aca="false">T29+T30+T31</f>
        <v>4829</v>
      </c>
      <c r="U28" s="71" t="n">
        <f aca="false">U29+U30+U31</f>
        <v>4829</v>
      </c>
      <c r="V28" s="71" t="n">
        <f aca="false">V29+V30+V31</f>
        <v>4829</v>
      </c>
      <c r="W28" s="71" t="n">
        <f aca="false">W29+W30+W31</f>
        <v>4829</v>
      </c>
      <c r="X28" s="71" t="n">
        <f aca="false">X29+X30+X31</f>
        <v>3720.254</v>
      </c>
      <c r="Y28" s="71" t="n">
        <f aca="false">Y29+Y30+Y31</f>
        <v>37343.4587121212</v>
      </c>
      <c r="Z28" s="71" t="n">
        <f aca="false">Z29+Z30+Z31</f>
        <v>1694</v>
      </c>
    </row>
    <row r="29" customFormat="false" ht="32.25" hidden="false" customHeight="false" outlineLevel="6" collapsed="false">
      <c r="A29" s="52" t="s">
        <v>35</v>
      </c>
      <c r="B29" s="53" t="n">
        <v>951</v>
      </c>
      <c r="C29" s="54" t="s">
        <v>42</v>
      </c>
      <c r="D29" s="54" t="s">
        <v>44</v>
      </c>
      <c r="E29" s="54" t="s">
        <v>36</v>
      </c>
      <c r="F29" s="54"/>
      <c r="G29" s="72" t="n">
        <v>1320</v>
      </c>
      <c r="H29" s="56" t="n">
        <f aca="false">H30</f>
        <v>2414.5</v>
      </c>
      <c r="I29" s="56" t="n">
        <f aca="false">I30</f>
        <v>2414.5</v>
      </c>
      <c r="J29" s="56" t="n">
        <f aca="false">J30</f>
        <v>2414.5</v>
      </c>
      <c r="K29" s="56" t="n">
        <f aca="false">K30</f>
        <v>2414.5</v>
      </c>
      <c r="L29" s="56" t="n">
        <f aca="false">L30</f>
        <v>2414.5</v>
      </c>
      <c r="M29" s="56" t="n">
        <f aca="false">M30</f>
        <v>2414.5</v>
      </c>
      <c r="N29" s="56" t="n">
        <f aca="false">N30</f>
        <v>2414.5</v>
      </c>
      <c r="O29" s="56" t="n">
        <f aca="false">O30</f>
        <v>2414.5</v>
      </c>
      <c r="P29" s="56" t="n">
        <f aca="false">P30</f>
        <v>2414.5</v>
      </c>
      <c r="Q29" s="56" t="n">
        <f aca="false">Q30</f>
        <v>2414.5</v>
      </c>
      <c r="R29" s="56" t="n">
        <f aca="false">R30</f>
        <v>2414.5</v>
      </c>
      <c r="S29" s="56" t="n">
        <f aca="false">S30</f>
        <v>2414.5</v>
      </c>
      <c r="T29" s="56" t="n">
        <f aca="false">T30</f>
        <v>2414.5</v>
      </c>
      <c r="U29" s="56" t="n">
        <f aca="false">U30</f>
        <v>2414.5</v>
      </c>
      <c r="V29" s="56" t="n">
        <f aca="false">V30</f>
        <v>2414.5</v>
      </c>
      <c r="W29" s="56" t="n">
        <f aca="false">W30</f>
        <v>2414.5</v>
      </c>
      <c r="X29" s="57" t="n">
        <f aca="false">X30</f>
        <v>1860.127</v>
      </c>
      <c r="Y29" s="25" t="n">
        <f aca="false">X29/G29*100</f>
        <v>140.918712121212</v>
      </c>
      <c r="Z29" s="72" t="n">
        <v>1320</v>
      </c>
    </row>
    <row r="30" customFormat="false" ht="48" hidden="false" customHeight="false" outlineLevel="6" collapsed="false">
      <c r="A30" s="52" t="s">
        <v>37</v>
      </c>
      <c r="B30" s="53" t="n">
        <v>951</v>
      </c>
      <c r="C30" s="54" t="s">
        <v>42</v>
      </c>
      <c r="D30" s="54" t="s">
        <v>44</v>
      </c>
      <c r="E30" s="54" t="s">
        <v>38</v>
      </c>
      <c r="F30" s="54"/>
      <c r="G30" s="72" t="n">
        <v>5</v>
      </c>
      <c r="H30" s="64" t="n">
        <v>2414.5</v>
      </c>
      <c r="I30" s="51" t="n">
        <v>2414.5</v>
      </c>
      <c r="J30" s="51" t="n">
        <v>2414.5</v>
      </c>
      <c r="K30" s="51" t="n">
        <v>2414.5</v>
      </c>
      <c r="L30" s="51" t="n">
        <v>2414.5</v>
      </c>
      <c r="M30" s="51" t="n">
        <v>2414.5</v>
      </c>
      <c r="N30" s="51" t="n">
        <v>2414.5</v>
      </c>
      <c r="O30" s="51" t="n">
        <v>2414.5</v>
      </c>
      <c r="P30" s="51" t="n">
        <v>2414.5</v>
      </c>
      <c r="Q30" s="51" t="n">
        <v>2414.5</v>
      </c>
      <c r="R30" s="51" t="n">
        <v>2414.5</v>
      </c>
      <c r="S30" s="51" t="n">
        <v>2414.5</v>
      </c>
      <c r="T30" s="51" t="n">
        <v>2414.5</v>
      </c>
      <c r="U30" s="51" t="n">
        <v>2414.5</v>
      </c>
      <c r="V30" s="51" t="n">
        <v>2414.5</v>
      </c>
      <c r="W30" s="59" t="n">
        <v>2414.5</v>
      </c>
      <c r="X30" s="65" t="n">
        <v>1860.127</v>
      </c>
      <c r="Y30" s="25" t="n">
        <f aca="false">X30/G30*100</f>
        <v>37202.54</v>
      </c>
      <c r="Z30" s="72" t="n">
        <v>5</v>
      </c>
    </row>
    <row r="31" customFormat="false" ht="48" hidden="false" customHeight="false" outlineLevel="6" collapsed="false">
      <c r="A31" s="52" t="s">
        <v>39</v>
      </c>
      <c r="B31" s="53" t="n">
        <v>951</v>
      </c>
      <c r="C31" s="54" t="s">
        <v>42</v>
      </c>
      <c r="D31" s="54" t="s">
        <v>44</v>
      </c>
      <c r="E31" s="54" t="s">
        <v>40</v>
      </c>
      <c r="F31" s="54"/>
      <c r="G31" s="72" t="n">
        <v>369</v>
      </c>
      <c r="H31" s="58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7"/>
      <c r="Y31" s="25"/>
      <c r="Z31" s="72" t="n">
        <v>369</v>
      </c>
    </row>
    <row r="32" customFormat="false" ht="32.25" hidden="false" customHeight="false" outlineLevel="6" collapsed="false">
      <c r="A32" s="48" t="s">
        <v>45</v>
      </c>
      <c r="B32" s="49" t="n">
        <v>951</v>
      </c>
      <c r="C32" s="50" t="s">
        <v>42</v>
      </c>
      <c r="D32" s="50" t="s">
        <v>44</v>
      </c>
      <c r="E32" s="50" t="s">
        <v>46</v>
      </c>
      <c r="F32" s="50"/>
      <c r="G32" s="71" t="n">
        <f aca="false">G33+G34</f>
        <v>0</v>
      </c>
      <c r="H32" s="58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7"/>
      <c r="Y32" s="25"/>
      <c r="Z32" s="71" t="n">
        <f aca="false">Z33+Z34</f>
        <v>0</v>
      </c>
    </row>
    <row r="33" customFormat="false" ht="32.25" hidden="false" customHeight="false" outlineLevel="6" collapsed="false">
      <c r="A33" s="52" t="s">
        <v>47</v>
      </c>
      <c r="B33" s="53" t="n">
        <v>951</v>
      </c>
      <c r="C33" s="54" t="s">
        <v>42</v>
      </c>
      <c r="D33" s="54" t="s">
        <v>44</v>
      </c>
      <c r="E33" s="54" t="s">
        <v>48</v>
      </c>
      <c r="F33" s="54"/>
      <c r="G33" s="72" t="n">
        <v>0</v>
      </c>
      <c r="H33" s="58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7"/>
      <c r="Y33" s="25"/>
      <c r="Z33" s="72" t="n">
        <v>0</v>
      </c>
    </row>
    <row r="34" customFormat="false" ht="31.5" hidden="false" customHeight="false" outlineLevel="6" collapsed="false">
      <c r="A34" s="52" t="s">
        <v>49</v>
      </c>
      <c r="B34" s="53" t="n">
        <v>951</v>
      </c>
      <c r="C34" s="54" t="s">
        <v>42</v>
      </c>
      <c r="D34" s="54" t="s">
        <v>44</v>
      </c>
      <c r="E34" s="54" t="s">
        <v>50</v>
      </c>
      <c r="F34" s="54"/>
      <c r="G34" s="72" t="n">
        <v>0</v>
      </c>
      <c r="H34" s="58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7"/>
      <c r="Y34" s="25"/>
      <c r="Z34" s="72" t="n">
        <v>0</v>
      </c>
    </row>
    <row r="35" customFormat="false" ht="15.75" hidden="false" customHeight="false" outlineLevel="6" collapsed="false">
      <c r="A35" s="48" t="s">
        <v>51</v>
      </c>
      <c r="B35" s="49" t="n">
        <v>951</v>
      </c>
      <c r="C35" s="50" t="s">
        <v>42</v>
      </c>
      <c r="D35" s="50" t="s">
        <v>44</v>
      </c>
      <c r="E35" s="50" t="s">
        <v>52</v>
      </c>
      <c r="F35" s="50"/>
      <c r="G35" s="71" t="n">
        <f aca="false">G36+G37</f>
        <v>100</v>
      </c>
      <c r="H35" s="71" t="n">
        <f aca="false">H36+H37</f>
        <v>100</v>
      </c>
      <c r="I35" s="71" t="n">
        <f aca="false">I36+I37</f>
        <v>100</v>
      </c>
      <c r="J35" s="71" t="n">
        <f aca="false">J36+J37</f>
        <v>100</v>
      </c>
      <c r="K35" s="71" t="n">
        <f aca="false">K36+K37</f>
        <v>100</v>
      </c>
      <c r="L35" s="71" t="n">
        <f aca="false">L36+L37</f>
        <v>100</v>
      </c>
      <c r="M35" s="71" t="n">
        <f aca="false">M36+M37</f>
        <v>100</v>
      </c>
      <c r="N35" s="71" t="n">
        <f aca="false">N36+N37</f>
        <v>100</v>
      </c>
      <c r="O35" s="71" t="n">
        <f aca="false">O36+O37</f>
        <v>100</v>
      </c>
      <c r="P35" s="71" t="n">
        <f aca="false">P36+P37</f>
        <v>100</v>
      </c>
      <c r="Q35" s="71" t="n">
        <f aca="false">Q36+Q37</f>
        <v>100</v>
      </c>
      <c r="R35" s="71" t="n">
        <f aca="false">R36+R37</f>
        <v>100</v>
      </c>
      <c r="S35" s="71" t="n">
        <f aca="false">S36+S37</f>
        <v>100</v>
      </c>
      <c r="T35" s="71" t="n">
        <f aca="false">T36+T37</f>
        <v>100</v>
      </c>
      <c r="U35" s="71" t="n">
        <f aca="false">U36+U37</f>
        <v>100</v>
      </c>
      <c r="V35" s="71" t="n">
        <f aca="false">V36+V37</f>
        <v>100</v>
      </c>
      <c r="W35" s="71" t="n">
        <f aca="false">W36+W37</f>
        <v>100</v>
      </c>
      <c r="X35" s="71" t="n">
        <f aca="false">X36+X37</f>
        <v>100</v>
      </c>
      <c r="Y35" s="71" t="n">
        <f aca="false">Y36+Y37</f>
        <v>100</v>
      </c>
      <c r="Z35" s="71" t="n">
        <f aca="false">Z36+Z37</f>
        <v>100</v>
      </c>
    </row>
    <row r="36" customFormat="false" ht="15.75" hidden="false" customHeight="false" outlineLevel="6" collapsed="false">
      <c r="A36" s="52" t="s">
        <v>53</v>
      </c>
      <c r="B36" s="53" t="n">
        <v>951</v>
      </c>
      <c r="C36" s="54" t="s">
        <v>42</v>
      </c>
      <c r="D36" s="54" t="s">
        <v>44</v>
      </c>
      <c r="E36" s="54" t="s">
        <v>54</v>
      </c>
      <c r="F36" s="54"/>
      <c r="G36" s="72" t="n">
        <v>100</v>
      </c>
      <c r="H36" s="72" t="n">
        <v>100</v>
      </c>
      <c r="I36" s="72" t="n">
        <v>100</v>
      </c>
      <c r="J36" s="72" t="n">
        <v>100</v>
      </c>
      <c r="K36" s="72" t="n">
        <v>100</v>
      </c>
      <c r="L36" s="72" t="n">
        <v>100</v>
      </c>
      <c r="M36" s="72" t="n">
        <v>100</v>
      </c>
      <c r="N36" s="72" t="n">
        <v>100</v>
      </c>
      <c r="O36" s="72" t="n">
        <v>100</v>
      </c>
      <c r="P36" s="72" t="n">
        <v>100</v>
      </c>
      <c r="Q36" s="72" t="n">
        <v>100</v>
      </c>
      <c r="R36" s="72" t="n">
        <v>100</v>
      </c>
      <c r="S36" s="72" t="n">
        <v>100</v>
      </c>
      <c r="T36" s="72" t="n">
        <v>100</v>
      </c>
      <c r="U36" s="72" t="n">
        <v>100</v>
      </c>
      <c r="V36" s="72" t="n">
        <v>100</v>
      </c>
      <c r="W36" s="72" t="n">
        <v>100</v>
      </c>
      <c r="X36" s="72" t="n">
        <v>100</v>
      </c>
      <c r="Y36" s="72" t="n">
        <v>100</v>
      </c>
      <c r="Z36" s="72" t="n">
        <v>100</v>
      </c>
    </row>
    <row r="37" customFormat="false" ht="16.5" hidden="false" customHeight="false" outlineLevel="6" collapsed="false">
      <c r="A37" s="52" t="s">
        <v>55</v>
      </c>
      <c r="B37" s="53" t="n">
        <v>951</v>
      </c>
      <c r="C37" s="54" t="s">
        <v>42</v>
      </c>
      <c r="D37" s="54" t="s">
        <v>44</v>
      </c>
      <c r="E37" s="54" t="s">
        <v>56</v>
      </c>
      <c r="F37" s="54"/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2" t="n">
        <v>0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2" t="n">
        <v>0</v>
      </c>
      <c r="X37" s="72" t="n">
        <v>0</v>
      </c>
      <c r="Y37" s="72" t="n">
        <v>0</v>
      </c>
      <c r="Z37" s="72" t="n">
        <v>0</v>
      </c>
    </row>
    <row r="38" customFormat="false" ht="16.5" hidden="false" customHeight="false" outlineLevel="6" collapsed="false">
      <c r="A38" s="48" t="s">
        <v>57</v>
      </c>
      <c r="B38" s="49" t="n">
        <v>951</v>
      </c>
      <c r="C38" s="50" t="s">
        <v>42</v>
      </c>
      <c r="D38" s="50" t="s">
        <v>44</v>
      </c>
      <c r="E38" s="50" t="s">
        <v>58</v>
      </c>
      <c r="F38" s="50"/>
      <c r="G38" s="71" t="n">
        <f aca="false">G39+G40</f>
        <v>5</v>
      </c>
      <c r="H38" s="58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7"/>
      <c r="Y38" s="25"/>
      <c r="Z38" s="71" t="n">
        <f aca="false">Z39+Z40</f>
        <v>5</v>
      </c>
    </row>
    <row r="39" customFormat="false" ht="32.25" hidden="false" customHeight="false" outlineLevel="6" collapsed="false">
      <c r="A39" s="52" t="s">
        <v>59</v>
      </c>
      <c r="B39" s="53" t="n">
        <v>951</v>
      </c>
      <c r="C39" s="54" t="s">
        <v>42</v>
      </c>
      <c r="D39" s="54" t="s">
        <v>44</v>
      </c>
      <c r="E39" s="54" t="s">
        <v>60</v>
      </c>
      <c r="F39" s="54"/>
      <c r="G39" s="72" t="n">
        <v>0</v>
      </c>
      <c r="H39" s="58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7"/>
      <c r="Y39" s="25"/>
      <c r="Z39" s="72" t="n">
        <v>0</v>
      </c>
    </row>
    <row r="40" customFormat="false" ht="16.5" hidden="false" customHeight="false" outlineLevel="6" collapsed="false">
      <c r="A40" s="52" t="s">
        <v>61</v>
      </c>
      <c r="B40" s="53" t="n">
        <v>951</v>
      </c>
      <c r="C40" s="54" t="s">
        <v>42</v>
      </c>
      <c r="D40" s="54" t="s">
        <v>44</v>
      </c>
      <c r="E40" s="54" t="s">
        <v>62</v>
      </c>
      <c r="F40" s="54"/>
      <c r="G40" s="72" t="n">
        <v>5</v>
      </c>
      <c r="H40" s="58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7"/>
      <c r="Y40" s="25"/>
      <c r="Z40" s="72" t="n">
        <v>5</v>
      </c>
    </row>
    <row r="41" customFormat="false" ht="15.75" hidden="false" customHeight="false" outlineLevel="6" collapsed="false">
      <c r="A41" s="44" t="s">
        <v>63</v>
      </c>
      <c r="B41" s="45" t="n">
        <v>951</v>
      </c>
      <c r="C41" s="46" t="s">
        <v>42</v>
      </c>
      <c r="D41" s="46" t="s">
        <v>64</v>
      </c>
      <c r="E41" s="46" t="s">
        <v>22</v>
      </c>
      <c r="F41" s="46"/>
      <c r="G41" s="70" t="n">
        <f aca="false">G42</f>
        <v>1464.3</v>
      </c>
      <c r="H41" s="58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7"/>
      <c r="Y41" s="25"/>
      <c r="Z41" s="70" t="n">
        <f aca="false">Z42</f>
        <v>1464.3</v>
      </c>
    </row>
    <row r="42" customFormat="false" ht="32.25" hidden="false" customHeight="false" outlineLevel="6" collapsed="false">
      <c r="A42" s="48" t="s">
        <v>33</v>
      </c>
      <c r="B42" s="49" t="n">
        <v>951</v>
      </c>
      <c r="C42" s="50" t="s">
        <v>42</v>
      </c>
      <c r="D42" s="50" t="s">
        <v>64</v>
      </c>
      <c r="E42" s="50" t="s">
        <v>34</v>
      </c>
      <c r="F42" s="50"/>
      <c r="G42" s="71" t="n">
        <f aca="false">G43+G44+G46+G45</f>
        <v>1464.3</v>
      </c>
      <c r="H42" s="71" t="n">
        <f aca="false">H43+H44+H46+H45</f>
        <v>2855.4</v>
      </c>
      <c r="I42" s="71" t="n">
        <f aca="false">I43+I44+I46+I45</f>
        <v>2855.4</v>
      </c>
      <c r="J42" s="71" t="n">
        <f aca="false">J43+J44+J46+J45</f>
        <v>2855.4</v>
      </c>
      <c r="K42" s="71" t="n">
        <f aca="false">K43+K44+K46+K45</f>
        <v>2855.4</v>
      </c>
      <c r="L42" s="71" t="n">
        <f aca="false">L43+L44+L46+L45</f>
        <v>2855.4</v>
      </c>
      <c r="M42" s="71" t="n">
        <f aca="false">M43+M44+M46+M45</f>
        <v>2855.4</v>
      </c>
      <c r="N42" s="71" t="n">
        <f aca="false">N43+N44+N46+N45</f>
        <v>2855.4</v>
      </c>
      <c r="O42" s="71" t="n">
        <f aca="false">O43+O44+O46+O45</f>
        <v>2855.4</v>
      </c>
      <c r="P42" s="71" t="n">
        <f aca="false">P43+P44+P46+P45</f>
        <v>2855.4</v>
      </c>
      <c r="Q42" s="71" t="n">
        <f aca="false">Q43+Q44+Q46+Q45</f>
        <v>2855.4</v>
      </c>
      <c r="R42" s="71" t="n">
        <f aca="false">R43+R44+R46+R45</f>
        <v>2855.4</v>
      </c>
      <c r="S42" s="71" t="n">
        <f aca="false">S43+S44+S46+S45</f>
        <v>2855.4</v>
      </c>
      <c r="T42" s="71" t="n">
        <f aca="false">T43+T44+T46+T45</f>
        <v>2855.4</v>
      </c>
      <c r="U42" s="71" t="n">
        <f aca="false">U43+U44+U46+U45</f>
        <v>2855.4</v>
      </c>
      <c r="V42" s="71" t="n">
        <f aca="false">V43+V44+V46+V45</f>
        <v>2855.4</v>
      </c>
      <c r="W42" s="71" t="n">
        <f aca="false">W43+W44+W46+W45</f>
        <v>2855.4</v>
      </c>
      <c r="X42" s="71" t="n">
        <f aca="false">X43+X44+X46+X45</f>
        <v>1940.7784</v>
      </c>
      <c r="Y42" s="71" t="n">
        <f aca="false">Y43+Y44+Y46+Y45</f>
        <v>17767.22292</v>
      </c>
      <c r="Z42" s="71" t="n">
        <f aca="false">Z43+Z44+Z46+Z45</f>
        <v>1464.3</v>
      </c>
    </row>
    <row r="43" customFormat="false" ht="18" hidden="false" customHeight="true" outlineLevel="6" collapsed="false">
      <c r="A43" s="52" t="s">
        <v>35</v>
      </c>
      <c r="B43" s="53" t="n">
        <v>951</v>
      </c>
      <c r="C43" s="54" t="s">
        <v>42</v>
      </c>
      <c r="D43" s="54" t="s">
        <v>64</v>
      </c>
      <c r="E43" s="54" t="s">
        <v>36</v>
      </c>
      <c r="F43" s="54"/>
      <c r="G43" s="72" t="n">
        <v>1000</v>
      </c>
      <c r="H43" s="56" t="n">
        <f aca="false">H44</f>
        <v>1331.7</v>
      </c>
      <c r="I43" s="56" t="n">
        <f aca="false">I44</f>
        <v>1331.7</v>
      </c>
      <c r="J43" s="56" t="n">
        <f aca="false">J44</f>
        <v>1331.7</v>
      </c>
      <c r="K43" s="56" t="n">
        <f aca="false">K44</f>
        <v>1331.7</v>
      </c>
      <c r="L43" s="56" t="n">
        <f aca="false">L44</f>
        <v>1331.7</v>
      </c>
      <c r="M43" s="56" t="n">
        <f aca="false">M44</f>
        <v>1331.7</v>
      </c>
      <c r="N43" s="56" t="n">
        <f aca="false">N44</f>
        <v>1331.7</v>
      </c>
      <c r="O43" s="56" t="n">
        <f aca="false">O44</f>
        <v>1331.7</v>
      </c>
      <c r="P43" s="56" t="n">
        <f aca="false">P44</f>
        <v>1331.7</v>
      </c>
      <c r="Q43" s="56" t="n">
        <f aca="false">Q44</f>
        <v>1331.7</v>
      </c>
      <c r="R43" s="56" t="n">
        <f aca="false">R44</f>
        <v>1331.7</v>
      </c>
      <c r="S43" s="56" t="n">
        <f aca="false">S44</f>
        <v>1331.7</v>
      </c>
      <c r="T43" s="56" t="n">
        <f aca="false">T44</f>
        <v>1331.7</v>
      </c>
      <c r="U43" s="56" t="n">
        <f aca="false">U44</f>
        <v>1331.7</v>
      </c>
      <c r="V43" s="56" t="n">
        <f aca="false">V44</f>
        <v>1331.7</v>
      </c>
      <c r="W43" s="56" t="n">
        <f aca="false">W44</f>
        <v>1331.7</v>
      </c>
      <c r="X43" s="73" t="n">
        <f aca="false">X44</f>
        <v>874.3892</v>
      </c>
      <c r="Y43" s="25" t="n">
        <f aca="false">X43/G43*100</f>
        <v>87.43892</v>
      </c>
      <c r="Z43" s="72" t="n">
        <v>1000</v>
      </c>
    </row>
    <row r="44" customFormat="false" ht="47.25" hidden="false" customHeight="false" outlineLevel="6" collapsed="false">
      <c r="A44" s="52" t="s">
        <v>37</v>
      </c>
      <c r="B44" s="53" t="n">
        <v>951</v>
      </c>
      <c r="C44" s="54" t="s">
        <v>42</v>
      </c>
      <c r="D44" s="54" t="s">
        <v>64</v>
      </c>
      <c r="E44" s="54" t="s">
        <v>38</v>
      </c>
      <c r="F44" s="54"/>
      <c r="G44" s="72" t="n">
        <v>5</v>
      </c>
      <c r="H44" s="64" t="n">
        <v>1331.7</v>
      </c>
      <c r="I44" s="51" t="n">
        <v>1331.7</v>
      </c>
      <c r="J44" s="51" t="n">
        <v>1331.7</v>
      </c>
      <c r="K44" s="51" t="n">
        <v>1331.7</v>
      </c>
      <c r="L44" s="51" t="n">
        <v>1331.7</v>
      </c>
      <c r="M44" s="51" t="n">
        <v>1331.7</v>
      </c>
      <c r="N44" s="51" t="n">
        <v>1331.7</v>
      </c>
      <c r="O44" s="51" t="n">
        <v>1331.7</v>
      </c>
      <c r="P44" s="51" t="n">
        <v>1331.7</v>
      </c>
      <c r="Q44" s="51" t="n">
        <v>1331.7</v>
      </c>
      <c r="R44" s="51" t="n">
        <v>1331.7</v>
      </c>
      <c r="S44" s="51" t="n">
        <v>1331.7</v>
      </c>
      <c r="T44" s="51" t="n">
        <v>1331.7</v>
      </c>
      <c r="U44" s="51" t="n">
        <v>1331.7</v>
      </c>
      <c r="V44" s="51" t="n">
        <v>1331.7</v>
      </c>
      <c r="W44" s="59" t="n">
        <v>1331.7</v>
      </c>
      <c r="X44" s="65" t="n">
        <v>874.3892</v>
      </c>
      <c r="Y44" s="25" t="n">
        <f aca="false">X44/G44*100</f>
        <v>17487.784</v>
      </c>
      <c r="Z44" s="72" t="n">
        <v>5</v>
      </c>
    </row>
    <row r="45" customFormat="false" ht="32.25" hidden="false" customHeight="false" outlineLevel="6" collapsed="false">
      <c r="A45" s="52" t="s">
        <v>65</v>
      </c>
      <c r="B45" s="53" t="n">
        <v>951</v>
      </c>
      <c r="C45" s="54" t="s">
        <v>42</v>
      </c>
      <c r="D45" s="54" t="s">
        <v>64</v>
      </c>
      <c r="E45" s="54" t="s">
        <v>66</v>
      </c>
      <c r="F45" s="54"/>
      <c r="G45" s="72" t="n">
        <v>192</v>
      </c>
      <c r="H45" s="72" t="n">
        <v>192</v>
      </c>
      <c r="I45" s="72" t="n">
        <v>192</v>
      </c>
      <c r="J45" s="72" t="n">
        <v>192</v>
      </c>
      <c r="K45" s="72" t="n">
        <v>192</v>
      </c>
      <c r="L45" s="72" t="n">
        <v>192</v>
      </c>
      <c r="M45" s="72" t="n">
        <v>192</v>
      </c>
      <c r="N45" s="72" t="n">
        <v>192</v>
      </c>
      <c r="O45" s="72" t="n">
        <v>192</v>
      </c>
      <c r="P45" s="72" t="n">
        <v>192</v>
      </c>
      <c r="Q45" s="72" t="n">
        <v>192</v>
      </c>
      <c r="R45" s="72" t="n">
        <v>192</v>
      </c>
      <c r="S45" s="72" t="n">
        <v>192</v>
      </c>
      <c r="T45" s="72" t="n">
        <v>192</v>
      </c>
      <c r="U45" s="72" t="n">
        <v>192</v>
      </c>
      <c r="V45" s="72" t="n">
        <v>192</v>
      </c>
      <c r="W45" s="72" t="n">
        <v>192</v>
      </c>
      <c r="X45" s="72" t="n">
        <v>192</v>
      </c>
      <c r="Y45" s="72" t="n">
        <v>192</v>
      </c>
      <c r="Z45" s="72" t="n">
        <v>192</v>
      </c>
    </row>
    <row r="46" customFormat="false" ht="48" hidden="false" customHeight="false" outlineLevel="6" collapsed="false">
      <c r="A46" s="52" t="s">
        <v>39</v>
      </c>
      <c r="B46" s="53" t="n">
        <v>951</v>
      </c>
      <c r="C46" s="54" t="s">
        <v>42</v>
      </c>
      <c r="D46" s="54" t="s">
        <v>64</v>
      </c>
      <c r="E46" s="54" t="s">
        <v>40</v>
      </c>
      <c r="F46" s="54"/>
      <c r="G46" s="72" t="n">
        <v>267.3</v>
      </c>
      <c r="H46" s="58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67"/>
      <c r="Y46" s="25"/>
      <c r="Z46" s="72" t="n">
        <v>267.3</v>
      </c>
    </row>
    <row r="47" customFormat="false" ht="19.5" hidden="false" customHeight="true" outlineLevel="6" collapsed="false">
      <c r="A47" s="44" t="s">
        <v>67</v>
      </c>
      <c r="B47" s="45" t="n">
        <v>951</v>
      </c>
      <c r="C47" s="46" t="s">
        <v>42</v>
      </c>
      <c r="D47" s="46" t="s">
        <v>68</v>
      </c>
      <c r="E47" s="46" t="s">
        <v>22</v>
      </c>
      <c r="F47" s="46"/>
      <c r="G47" s="70" t="n">
        <f aca="false">G48</f>
        <v>0</v>
      </c>
      <c r="H47" s="58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60"/>
      <c r="Y47" s="25"/>
      <c r="Z47" s="70" t="n">
        <f aca="false">Z48</f>
        <v>0</v>
      </c>
    </row>
    <row r="48" customFormat="false" ht="21" hidden="false" customHeight="true" outlineLevel="6" collapsed="false">
      <c r="A48" s="48" t="s">
        <v>69</v>
      </c>
      <c r="B48" s="49" t="n">
        <v>951</v>
      </c>
      <c r="C48" s="50" t="s">
        <v>42</v>
      </c>
      <c r="D48" s="50" t="s">
        <v>68</v>
      </c>
      <c r="E48" s="50" t="s">
        <v>70</v>
      </c>
      <c r="F48" s="50"/>
      <c r="G48" s="71" t="n">
        <v>0</v>
      </c>
      <c r="H48" s="58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60"/>
      <c r="Y48" s="25"/>
      <c r="Z48" s="71" t="n">
        <v>0</v>
      </c>
    </row>
    <row r="49" customFormat="false" ht="51" hidden="false" customHeight="true" outlineLevel="6" collapsed="false">
      <c r="A49" s="61" t="s">
        <v>71</v>
      </c>
      <c r="B49" s="39" t="n">
        <v>951</v>
      </c>
      <c r="C49" s="62" t="s">
        <v>72</v>
      </c>
      <c r="D49" s="62" t="s">
        <v>21</v>
      </c>
      <c r="E49" s="62" t="s">
        <v>22</v>
      </c>
      <c r="F49" s="62"/>
      <c r="G49" s="74" t="n">
        <f aca="false">G50</f>
        <v>4815.7</v>
      </c>
      <c r="H49" s="64" t="n">
        <v>96</v>
      </c>
      <c r="I49" s="51" t="n">
        <v>96</v>
      </c>
      <c r="J49" s="51" t="n">
        <v>96</v>
      </c>
      <c r="K49" s="51" t="n">
        <v>96</v>
      </c>
      <c r="L49" s="51" t="n">
        <v>96</v>
      </c>
      <c r="M49" s="51" t="n">
        <v>96</v>
      </c>
      <c r="N49" s="51" t="n">
        <v>96</v>
      </c>
      <c r="O49" s="51" t="n">
        <v>96</v>
      </c>
      <c r="P49" s="51" t="n">
        <v>96</v>
      </c>
      <c r="Q49" s="51" t="n">
        <v>96</v>
      </c>
      <c r="R49" s="51" t="n">
        <v>96</v>
      </c>
      <c r="S49" s="51" t="n">
        <v>96</v>
      </c>
      <c r="T49" s="51" t="n">
        <v>96</v>
      </c>
      <c r="U49" s="51" t="n">
        <v>96</v>
      </c>
      <c r="V49" s="51" t="n">
        <v>96</v>
      </c>
      <c r="W49" s="59" t="n">
        <v>96</v>
      </c>
      <c r="X49" s="65" t="n">
        <v>141</v>
      </c>
      <c r="Y49" s="25" t="n">
        <f aca="false">X49/G49*100</f>
        <v>2.92792325103308</v>
      </c>
      <c r="Z49" s="74" t="n">
        <f aca="false">Z50</f>
        <v>5379.7</v>
      </c>
    </row>
    <row r="50" customFormat="false" ht="32.25" hidden="false" customHeight="false" outlineLevel="6" collapsed="false">
      <c r="A50" s="38" t="s">
        <v>27</v>
      </c>
      <c r="B50" s="39" t="n">
        <v>951</v>
      </c>
      <c r="C50" s="40" t="s">
        <v>72</v>
      </c>
      <c r="D50" s="40" t="s">
        <v>28</v>
      </c>
      <c r="E50" s="40" t="s">
        <v>22</v>
      </c>
      <c r="F50" s="40"/>
      <c r="G50" s="41" t="n">
        <f aca="false">G51</f>
        <v>4815.7</v>
      </c>
      <c r="H50" s="58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67"/>
      <c r="Y50" s="25"/>
      <c r="Z50" s="41" t="n">
        <f aca="false">Z51</f>
        <v>5379.7</v>
      </c>
    </row>
    <row r="51" customFormat="false" ht="34.5" hidden="false" customHeight="true" outlineLevel="3" collapsed="false">
      <c r="A51" s="38" t="s">
        <v>29</v>
      </c>
      <c r="B51" s="39" t="n">
        <v>951</v>
      </c>
      <c r="C51" s="40" t="s">
        <v>72</v>
      </c>
      <c r="D51" s="40" t="s">
        <v>30</v>
      </c>
      <c r="E51" s="40" t="s">
        <v>22</v>
      </c>
      <c r="F51" s="40"/>
      <c r="G51" s="41" t="n">
        <f aca="false">G52</f>
        <v>4815.7</v>
      </c>
      <c r="H51" s="36" t="n">
        <f aca="false">H52</f>
        <v>8918.7</v>
      </c>
      <c r="I51" s="36" t="n">
        <f aca="false">I52</f>
        <v>8918.7</v>
      </c>
      <c r="J51" s="36" t="n">
        <f aca="false">J52</f>
        <v>8918.7</v>
      </c>
      <c r="K51" s="36" t="n">
        <f aca="false">K52</f>
        <v>8918.7</v>
      </c>
      <c r="L51" s="36" t="n">
        <f aca="false">L52</f>
        <v>8918.7</v>
      </c>
      <c r="M51" s="36" t="n">
        <f aca="false">M52</f>
        <v>8918.7</v>
      </c>
      <c r="N51" s="36" t="n">
        <f aca="false">N52</f>
        <v>8918.7</v>
      </c>
      <c r="O51" s="36" t="n">
        <f aca="false">O52</f>
        <v>8918.7</v>
      </c>
      <c r="P51" s="36" t="n">
        <f aca="false">P52</f>
        <v>8918.7</v>
      </c>
      <c r="Q51" s="36" t="n">
        <f aca="false">Q52</f>
        <v>8918.7</v>
      </c>
      <c r="R51" s="36" t="n">
        <f aca="false">R52</f>
        <v>8918.7</v>
      </c>
      <c r="S51" s="36" t="n">
        <f aca="false">S52</f>
        <v>8918.7</v>
      </c>
      <c r="T51" s="36" t="n">
        <f aca="false">T52</f>
        <v>8918.7</v>
      </c>
      <c r="U51" s="36" t="n">
        <f aca="false">U52</f>
        <v>8918.7</v>
      </c>
      <c r="V51" s="36" t="n">
        <f aca="false">V52</f>
        <v>8918.7</v>
      </c>
      <c r="W51" s="36" t="n">
        <f aca="false">W52</f>
        <v>8918.7</v>
      </c>
      <c r="X51" s="75" t="n">
        <f aca="false">X52</f>
        <v>5600.44265</v>
      </c>
      <c r="Y51" s="25" t="n">
        <f aca="false">X51/G51*100</f>
        <v>116.295505326328</v>
      </c>
      <c r="Z51" s="41" t="n">
        <f aca="false">Z52</f>
        <v>5379.7</v>
      </c>
    </row>
    <row r="52" customFormat="false" ht="49.5" hidden="false" customHeight="true" outlineLevel="3" collapsed="false">
      <c r="A52" s="68" t="s">
        <v>43</v>
      </c>
      <c r="B52" s="45" t="n">
        <v>951</v>
      </c>
      <c r="C52" s="46" t="s">
        <v>72</v>
      </c>
      <c r="D52" s="46" t="s">
        <v>44</v>
      </c>
      <c r="E52" s="46" t="s">
        <v>22</v>
      </c>
      <c r="F52" s="46"/>
      <c r="G52" s="47" t="n">
        <f aca="false">G53+G57+G60</f>
        <v>4815.7</v>
      </c>
      <c r="H52" s="42" t="n">
        <f aca="false">H53</f>
        <v>8918.7</v>
      </c>
      <c r="I52" s="42" t="n">
        <f aca="false">I53</f>
        <v>8918.7</v>
      </c>
      <c r="J52" s="42" t="n">
        <f aca="false">J53</f>
        <v>8918.7</v>
      </c>
      <c r="K52" s="42" t="n">
        <f aca="false">K53</f>
        <v>8918.7</v>
      </c>
      <c r="L52" s="42" t="n">
        <f aca="false">L53</f>
        <v>8918.7</v>
      </c>
      <c r="M52" s="42" t="n">
        <f aca="false">M53</f>
        <v>8918.7</v>
      </c>
      <c r="N52" s="42" t="n">
        <f aca="false">N53</f>
        <v>8918.7</v>
      </c>
      <c r="O52" s="42" t="n">
        <f aca="false">O53</f>
        <v>8918.7</v>
      </c>
      <c r="P52" s="42" t="n">
        <f aca="false">P53</f>
        <v>8918.7</v>
      </c>
      <c r="Q52" s="42" t="n">
        <f aca="false">Q53</f>
        <v>8918.7</v>
      </c>
      <c r="R52" s="42" t="n">
        <f aca="false">R53</f>
        <v>8918.7</v>
      </c>
      <c r="S52" s="42" t="n">
        <f aca="false">S53</f>
        <v>8918.7</v>
      </c>
      <c r="T52" s="42" t="n">
        <f aca="false">T53</f>
        <v>8918.7</v>
      </c>
      <c r="U52" s="42" t="n">
        <f aca="false">U53</f>
        <v>8918.7</v>
      </c>
      <c r="V52" s="42" t="n">
        <f aca="false">V53</f>
        <v>8918.7</v>
      </c>
      <c r="W52" s="42" t="n">
        <f aca="false">W53</f>
        <v>8918.7</v>
      </c>
      <c r="X52" s="76" t="n">
        <f aca="false">X53</f>
        <v>5600.44265</v>
      </c>
      <c r="Y52" s="25" t="n">
        <f aca="false">X52/G52*100</f>
        <v>116.295505326328</v>
      </c>
      <c r="Z52" s="47" t="n">
        <f aca="false">Z53+Z57+Z60</f>
        <v>5379.7</v>
      </c>
    </row>
    <row r="53" customFormat="false" ht="32.25" hidden="false" customHeight="false" outlineLevel="4" collapsed="false">
      <c r="A53" s="48" t="s">
        <v>33</v>
      </c>
      <c r="B53" s="49" t="n">
        <v>951</v>
      </c>
      <c r="C53" s="50" t="s">
        <v>72</v>
      </c>
      <c r="D53" s="50" t="s">
        <v>44</v>
      </c>
      <c r="E53" s="50" t="s">
        <v>34</v>
      </c>
      <c r="F53" s="50"/>
      <c r="G53" s="51" t="n">
        <f aca="false">G54+G55+G56</f>
        <v>4654.3</v>
      </c>
      <c r="H53" s="51" t="n">
        <f aca="false">H54+H55+H56</f>
        <v>8918.7</v>
      </c>
      <c r="I53" s="51" t="n">
        <f aca="false">I54+I55+I56</f>
        <v>8918.7</v>
      </c>
      <c r="J53" s="51" t="n">
        <f aca="false">J54+J55+J56</f>
        <v>8918.7</v>
      </c>
      <c r="K53" s="51" t="n">
        <f aca="false">K54+K55+K56</f>
        <v>8918.7</v>
      </c>
      <c r="L53" s="51" t="n">
        <f aca="false">L54+L55+L56</f>
        <v>8918.7</v>
      </c>
      <c r="M53" s="51" t="n">
        <f aca="false">M54+M55+M56</f>
        <v>8918.7</v>
      </c>
      <c r="N53" s="51" t="n">
        <f aca="false">N54+N55+N56</f>
        <v>8918.7</v>
      </c>
      <c r="O53" s="51" t="n">
        <f aca="false">O54+O55+O56</f>
        <v>8918.7</v>
      </c>
      <c r="P53" s="51" t="n">
        <f aca="false">P54+P55+P56</f>
        <v>8918.7</v>
      </c>
      <c r="Q53" s="51" t="n">
        <f aca="false">Q54+Q55+Q56</f>
        <v>8918.7</v>
      </c>
      <c r="R53" s="51" t="n">
        <f aca="false">R54+R55+R56</f>
        <v>8918.7</v>
      </c>
      <c r="S53" s="51" t="n">
        <f aca="false">S54+S55+S56</f>
        <v>8918.7</v>
      </c>
      <c r="T53" s="51" t="n">
        <f aca="false">T54+T55+T56</f>
        <v>8918.7</v>
      </c>
      <c r="U53" s="51" t="n">
        <f aca="false">U54+U55+U56</f>
        <v>8918.7</v>
      </c>
      <c r="V53" s="51" t="n">
        <f aca="false">V54+V55+V56</f>
        <v>8918.7</v>
      </c>
      <c r="W53" s="51" t="n">
        <f aca="false">W54+W55+W56</f>
        <v>8918.7</v>
      </c>
      <c r="X53" s="51" t="n">
        <f aca="false">X54+X55+X56</f>
        <v>5600.44265</v>
      </c>
      <c r="Y53" s="51" t="n">
        <f aca="false">Y54+Y55+Y56</f>
        <v>155.038137751571</v>
      </c>
      <c r="Z53" s="51" t="n">
        <f aca="false">Z54+Z55+Z56</f>
        <v>5218.3</v>
      </c>
    </row>
    <row r="54" customFormat="false" ht="32.25" hidden="false" customHeight="false" outlineLevel="5" collapsed="false">
      <c r="A54" s="52" t="s">
        <v>35</v>
      </c>
      <c r="B54" s="53" t="n">
        <v>951</v>
      </c>
      <c r="C54" s="54" t="s">
        <v>72</v>
      </c>
      <c r="D54" s="54" t="s">
        <v>44</v>
      </c>
      <c r="E54" s="54" t="s">
        <v>36</v>
      </c>
      <c r="F54" s="54"/>
      <c r="G54" s="55" t="n">
        <v>3612.3</v>
      </c>
      <c r="H54" s="64" t="n">
        <v>8918.7</v>
      </c>
      <c r="I54" s="51" t="n">
        <v>8918.7</v>
      </c>
      <c r="J54" s="51" t="n">
        <v>8918.7</v>
      </c>
      <c r="K54" s="51" t="n">
        <v>8918.7</v>
      </c>
      <c r="L54" s="51" t="n">
        <v>8918.7</v>
      </c>
      <c r="M54" s="51" t="n">
        <v>8918.7</v>
      </c>
      <c r="N54" s="51" t="n">
        <v>8918.7</v>
      </c>
      <c r="O54" s="51" t="n">
        <v>8918.7</v>
      </c>
      <c r="P54" s="51" t="n">
        <v>8918.7</v>
      </c>
      <c r="Q54" s="51" t="n">
        <v>8918.7</v>
      </c>
      <c r="R54" s="51" t="n">
        <v>8918.7</v>
      </c>
      <c r="S54" s="51" t="n">
        <v>8918.7</v>
      </c>
      <c r="T54" s="51" t="n">
        <v>8918.7</v>
      </c>
      <c r="U54" s="51" t="n">
        <v>8918.7</v>
      </c>
      <c r="V54" s="51" t="n">
        <v>8918.7</v>
      </c>
      <c r="W54" s="59" t="n">
        <v>8918.7</v>
      </c>
      <c r="X54" s="65" t="n">
        <v>5600.44265</v>
      </c>
      <c r="Y54" s="25" t="n">
        <f aca="false">X54/G54*100</f>
        <v>155.038137751571</v>
      </c>
      <c r="Z54" s="55" t="n">
        <v>4007.3</v>
      </c>
    </row>
    <row r="55" customFormat="false" ht="48" hidden="false" customHeight="false" outlineLevel="5" collapsed="false">
      <c r="A55" s="52" t="s">
        <v>37</v>
      </c>
      <c r="B55" s="53" t="n">
        <v>951</v>
      </c>
      <c r="C55" s="54" t="s">
        <v>72</v>
      </c>
      <c r="D55" s="54" t="s">
        <v>44</v>
      </c>
      <c r="E55" s="54" t="s">
        <v>38</v>
      </c>
      <c r="F55" s="54"/>
      <c r="G55" s="55" t="n">
        <v>1</v>
      </c>
      <c r="H55" s="58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67"/>
      <c r="Y55" s="25"/>
      <c r="Z55" s="55" t="n">
        <v>1</v>
      </c>
    </row>
    <row r="56" customFormat="false" ht="48" hidden="false" customHeight="false" outlineLevel="5" collapsed="false">
      <c r="A56" s="52" t="s">
        <v>39</v>
      </c>
      <c r="B56" s="53" t="n">
        <v>951</v>
      </c>
      <c r="C56" s="54" t="s">
        <v>72</v>
      </c>
      <c r="D56" s="54" t="s">
        <v>44</v>
      </c>
      <c r="E56" s="54" t="s">
        <v>40</v>
      </c>
      <c r="F56" s="54"/>
      <c r="G56" s="55" t="n">
        <v>1041</v>
      </c>
      <c r="H56" s="58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67"/>
      <c r="Y56" s="25"/>
      <c r="Z56" s="55" t="n">
        <v>1210</v>
      </c>
    </row>
    <row r="57" customFormat="false" ht="32.25" hidden="false" customHeight="false" outlineLevel="5" collapsed="false">
      <c r="A57" s="48" t="s">
        <v>45</v>
      </c>
      <c r="B57" s="49" t="n">
        <v>951</v>
      </c>
      <c r="C57" s="50" t="s">
        <v>72</v>
      </c>
      <c r="D57" s="50" t="s">
        <v>44</v>
      </c>
      <c r="E57" s="50" t="s">
        <v>46</v>
      </c>
      <c r="F57" s="50"/>
      <c r="G57" s="51" t="n">
        <f aca="false">G58+G59</f>
        <v>0</v>
      </c>
      <c r="H57" s="58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67"/>
      <c r="Y57" s="25"/>
      <c r="Z57" s="51" t="n">
        <f aca="false">Z58+Z59</f>
        <v>0</v>
      </c>
    </row>
    <row r="58" customFormat="false" ht="32.25" hidden="false" customHeight="false" outlineLevel="5" collapsed="false">
      <c r="A58" s="52" t="s">
        <v>47</v>
      </c>
      <c r="B58" s="53" t="n">
        <v>951</v>
      </c>
      <c r="C58" s="54" t="s">
        <v>72</v>
      </c>
      <c r="D58" s="54" t="s">
        <v>44</v>
      </c>
      <c r="E58" s="54" t="s">
        <v>48</v>
      </c>
      <c r="F58" s="54"/>
      <c r="G58" s="55" t="n">
        <v>0</v>
      </c>
      <c r="H58" s="58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67"/>
      <c r="Y58" s="25"/>
      <c r="Z58" s="55" t="n">
        <v>0</v>
      </c>
    </row>
    <row r="59" customFormat="false" ht="31.5" hidden="false" customHeight="false" outlineLevel="5" collapsed="false">
      <c r="A59" s="52" t="s">
        <v>49</v>
      </c>
      <c r="B59" s="53" t="n">
        <v>951</v>
      </c>
      <c r="C59" s="54" t="s">
        <v>72</v>
      </c>
      <c r="D59" s="54" t="s">
        <v>44</v>
      </c>
      <c r="E59" s="54" t="s">
        <v>50</v>
      </c>
      <c r="F59" s="54"/>
      <c r="G59" s="55" t="n">
        <v>0</v>
      </c>
      <c r="H59" s="58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67"/>
      <c r="Y59" s="25"/>
      <c r="Z59" s="55" t="n">
        <v>0</v>
      </c>
    </row>
    <row r="60" customFormat="false" ht="16.5" hidden="false" customHeight="false" outlineLevel="5" collapsed="false">
      <c r="A60" s="48" t="s">
        <v>57</v>
      </c>
      <c r="B60" s="49" t="n">
        <v>951</v>
      </c>
      <c r="C60" s="50" t="s">
        <v>72</v>
      </c>
      <c r="D60" s="50" t="s">
        <v>44</v>
      </c>
      <c r="E60" s="50" t="s">
        <v>58</v>
      </c>
      <c r="F60" s="50"/>
      <c r="G60" s="51" t="n">
        <f aca="false">G61+G62+G63</f>
        <v>161.4</v>
      </c>
      <c r="H60" s="51" t="n">
        <f aca="false">H61+H62+H63</f>
        <v>94.3</v>
      </c>
      <c r="I60" s="51" t="n">
        <f aca="false">I61+I62+I63</f>
        <v>94.3</v>
      </c>
      <c r="J60" s="51" t="n">
        <f aca="false">J61+J62+J63</f>
        <v>94.3</v>
      </c>
      <c r="K60" s="51" t="n">
        <f aca="false">K61+K62+K63</f>
        <v>94.3</v>
      </c>
      <c r="L60" s="51" t="n">
        <f aca="false">L61+L62+L63</f>
        <v>94.3</v>
      </c>
      <c r="M60" s="51" t="n">
        <f aca="false">M61+M62+M63</f>
        <v>94.3</v>
      </c>
      <c r="N60" s="51" t="n">
        <f aca="false">N61+N62+N63</f>
        <v>94.3</v>
      </c>
      <c r="O60" s="51" t="n">
        <f aca="false">O61+O62+O63</f>
        <v>94.3</v>
      </c>
      <c r="P60" s="51" t="n">
        <f aca="false">P61+P62+P63</f>
        <v>94.3</v>
      </c>
      <c r="Q60" s="51" t="n">
        <f aca="false">Q61+Q62+Q63</f>
        <v>94.3</v>
      </c>
      <c r="R60" s="51" t="n">
        <f aca="false">R61+R62+R63</f>
        <v>94.3</v>
      </c>
      <c r="S60" s="51" t="n">
        <f aca="false">S61+S62+S63</f>
        <v>94.3</v>
      </c>
      <c r="T60" s="51" t="n">
        <f aca="false">T61+T62+T63</f>
        <v>94.3</v>
      </c>
      <c r="U60" s="51" t="n">
        <f aca="false">U61+U62+U63</f>
        <v>94.3</v>
      </c>
      <c r="V60" s="51" t="n">
        <f aca="false">V61+V62+V63</f>
        <v>94.3</v>
      </c>
      <c r="W60" s="51" t="n">
        <f aca="false">W61+W62+W63</f>
        <v>94.3</v>
      </c>
      <c r="X60" s="51" t="n">
        <f aca="false">X61+X62+X63</f>
        <v>94.3</v>
      </c>
      <c r="Y60" s="51" t="n">
        <f aca="false">Y61+Y62+Y63</f>
        <v>94.3</v>
      </c>
      <c r="Z60" s="51" t="n">
        <f aca="false">Z61+Z62+Z63</f>
        <v>161.4</v>
      </c>
    </row>
    <row r="61" customFormat="false" ht="32.25" hidden="false" customHeight="false" outlineLevel="5" collapsed="false">
      <c r="A61" s="52" t="s">
        <v>59</v>
      </c>
      <c r="B61" s="53" t="n">
        <v>951</v>
      </c>
      <c r="C61" s="54" t="s">
        <v>72</v>
      </c>
      <c r="D61" s="54" t="s">
        <v>44</v>
      </c>
      <c r="E61" s="54" t="s">
        <v>60</v>
      </c>
      <c r="F61" s="54"/>
      <c r="G61" s="55" t="n">
        <v>19.4</v>
      </c>
      <c r="H61" s="58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67"/>
      <c r="Y61" s="25"/>
      <c r="Z61" s="55" t="n">
        <v>19.4</v>
      </c>
    </row>
    <row r="62" customFormat="false" ht="15.75" hidden="false" customHeight="false" outlineLevel="5" collapsed="false">
      <c r="A62" s="52" t="s">
        <v>61</v>
      </c>
      <c r="B62" s="53" t="n">
        <v>951</v>
      </c>
      <c r="C62" s="54" t="s">
        <v>72</v>
      </c>
      <c r="D62" s="54" t="s">
        <v>44</v>
      </c>
      <c r="E62" s="54" t="s">
        <v>62</v>
      </c>
      <c r="F62" s="54"/>
      <c r="G62" s="55" t="n">
        <v>47.7</v>
      </c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67"/>
      <c r="Y62" s="25"/>
      <c r="Z62" s="55" t="n">
        <v>47.7</v>
      </c>
    </row>
    <row r="63" customFormat="false" ht="16.5" hidden="false" customHeight="false" outlineLevel="5" collapsed="false">
      <c r="A63" s="52" t="s">
        <v>73</v>
      </c>
      <c r="B63" s="53" t="n">
        <v>951</v>
      </c>
      <c r="C63" s="54" t="s">
        <v>72</v>
      </c>
      <c r="D63" s="54" t="s">
        <v>44</v>
      </c>
      <c r="E63" s="54" t="s">
        <v>74</v>
      </c>
      <c r="F63" s="54"/>
      <c r="G63" s="55" t="n">
        <v>94.3</v>
      </c>
      <c r="H63" s="55" t="n">
        <v>94.3</v>
      </c>
      <c r="I63" s="55" t="n">
        <v>94.3</v>
      </c>
      <c r="J63" s="55" t="n">
        <v>94.3</v>
      </c>
      <c r="K63" s="55" t="n">
        <v>94.3</v>
      </c>
      <c r="L63" s="55" t="n">
        <v>94.3</v>
      </c>
      <c r="M63" s="55" t="n">
        <v>94.3</v>
      </c>
      <c r="N63" s="55" t="n">
        <v>94.3</v>
      </c>
      <c r="O63" s="55" t="n">
        <v>94.3</v>
      </c>
      <c r="P63" s="55" t="n">
        <v>94.3</v>
      </c>
      <c r="Q63" s="55" t="n">
        <v>94.3</v>
      </c>
      <c r="R63" s="55" t="n">
        <v>94.3</v>
      </c>
      <c r="S63" s="55" t="n">
        <v>94.3</v>
      </c>
      <c r="T63" s="55" t="n">
        <v>94.3</v>
      </c>
      <c r="U63" s="55" t="n">
        <v>94.3</v>
      </c>
      <c r="V63" s="55" t="n">
        <v>94.3</v>
      </c>
      <c r="W63" s="55" t="n">
        <v>94.3</v>
      </c>
      <c r="X63" s="55" t="n">
        <v>94.3</v>
      </c>
      <c r="Y63" s="55" t="n">
        <v>94.3</v>
      </c>
      <c r="Z63" s="55" t="n">
        <v>94.3</v>
      </c>
    </row>
    <row r="64" customFormat="false" ht="16.5" hidden="false" customHeight="false" outlineLevel="5" collapsed="false">
      <c r="A64" s="61" t="s">
        <v>75</v>
      </c>
      <c r="B64" s="39" t="n">
        <v>951</v>
      </c>
      <c r="C64" s="62" t="s">
        <v>76</v>
      </c>
      <c r="D64" s="62" t="s">
        <v>21</v>
      </c>
      <c r="E64" s="62" t="s">
        <v>22</v>
      </c>
      <c r="F64" s="62"/>
      <c r="G64" s="74" t="n">
        <f aca="false">G65</f>
        <v>0</v>
      </c>
      <c r="H64" s="58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67"/>
      <c r="Y64" s="25"/>
      <c r="Z64" s="74" t="n">
        <f aca="false">Z65</f>
        <v>0</v>
      </c>
    </row>
    <row r="65" customFormat="false" ht="32.25" hidden="false" customHeight="false" outlineLevel="5" collapsed="false">
      <c r="A65" s="38" t="s">
        <v>27</v>
      </c>
      <c r="B65" s="39" t="n">
        <v>951</v>
      </c>
      <c r="C65" s="62" t="s">
        <v>76</v>
      </c>
      <c r="D65" s="62" t="s">
        <v>28</v>
      </c>
      <c r="E65" s="62" t="s">
        <v>22</v>
      </c>
      <c r="F65" s="62"/>
      <c r="G65" s="74" t="n">
        <f aca="false">G66</f>
        <v>0</v>
      </c>
      <c r="H65" s="58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67"/>
      <c r="Y65" s="25"/>
      <c r="Z65" s="74" t="n">
        <f aca="false">Z66</f>
        <v>0</v>
      </c>
    </row>
    <row r="66" customFormat="false" ht="32.25" hidden="false" customHeight="false" outlineLevel="5" collapsed="false">
      <c r="A66" s="38" t="s">
        <v>29</v>
      </c>
      <c r="B66" s="39" t="n">
        <v>951</v>
      </c>
      <c r="C66" s="62" t="s">
        <v>76</v>
      </c>
      <c r="D66" s="62" t="s">
        <v>30</v>
      </c>
      <c r="E66" s="62" t="s">
        <v>22</v>
      </c>
      <c r="F66" s="62"/>
      <c r="G66" s="74" t="n">
        <f aca="false">G67</f>
        <v>0</v>
      </c>
      <c r="H66" s="58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67"/>
      <c r="Y66" s="25"/>
      <c r="Z66" s="74" t="n">
        <f aca="false">Z67</f>
        <v>0</v>
      </c>
    </row>
    <row r="67" customFormat="false" ht="32.25" hidden="false" customHeight="false" outlineLevel="5" collapsed="false">
      <c r="A67" s="44" t="s">
        <v>77</v>
      </c>
      <c r="B67" s="45" t="n">
        <v>951</v>
      </c>
      <c r="C67" s="46" t="s">
        <v>76</v>
      </c>
      <c r="D67" s="46" t="s">
        <v>78</v>
      </c>
      <c r="E67" s="46" t="s">
        <v>22</v>
      </c>
      <c r="F67" s="46"/>
      <c r="G67" s="47" t="n">
        <f aca="false">G68</f>
        <v>0</v>
      </c>
      <c r="H67" s="58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67"/>
      <c r="Y67" s="25"/>
      <c r="Z67" s="47" t="n">
        <f aca="false">Z68</f>
        <v>0</v>
      </c>
    </row>
    <row r="68" customFormat="false" ht="32.25" hidden="false" customHeight="false" outlineLevel="5" collapsed="false">
      <c r="A68" s="48" t="s">
        <v>45</v>
      </c>
      <c r="B68" s="49" t="n">
        <v>951</v>
      </c>
      <c r="C68" s="50" t="s">
        <v>76</v>
      </c>
      <c r="D68" s="50" t="s">
        <v>78</v>
      </c>
      <c r="E68" s="50" t="s">
        <v>46</v>
      </c>
      <c r="F68" s="50"/>
      <c r="G68" s="51" t="n">
        <f aca="false">G69</f>
        <v>0</v>
      </c>
      <c r="H68" s="58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67"/>
      <c r="Y68" s="25"/>
      <c r="Z68" s="51" t="n">
        <f aca="false">Z69</f>
        <v>0</v>
      </c>
    </row>
    <row r="69" customFormat="false" ht="32.25" hidden="false" customHeight="false" outlineLevel="5" collapsed="false">
      <c r="A69" s="52" t="s">
        <v>49</v>
      </c>
      <c r="B69" s="53" t="n">
        <v>951</v>
      </c>
      <c r="C69" s="54" t="s">
        <v>76</v>
      </c>
      <c r="D69" s="54" t="s">
        <v>78</v>
      </c>
      <c r="E69" s="54" t="s">
        <v>50</v>
      </c>
      <c r="F69" s="54"/>
      <c r="G69" s="55" t="n">
        <v>0</v>
      </c>
      <c r="H69" s="58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67"/>
      <c r="Y69" s="25"/>
      <c r="Z69" s="55" t="n">
        <v>0</v>
      </c>
    </row>
    <row r="70" customFormat="false" ht="48" hidden="false" customHeight="false" outlineLevel="5" collapsed="false">
      <c r="A70" s="61" t="s">
        <v>79</v>
      </c>
      <c r="B70" s="39" t="n">
        <v>951</v>
      </c>
      <c r="C70" s="62" t="s">
        <v>80</v>
      </c>
      <c r="D70" s="62" t="s">
        <v>21</v>
      </c>
      <c r="E70" s="62" t="s">
        <v>22</v>
      </c>
      <c r="F70" s="62"/>
      <c r="G70" s="74" t="n">
        <f aca="false">G71</f>
        <v>4670.8</v>
      </c>
      <c r="H70" s="58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67"/>
      <c r="Y70" s="25"/>
      <c r="Z70" s="74" t="n">
        <f aca="false">Z71</f>
        <v>5217.8</v>
      </c>
    </row>
    <row r="71" customFormat="false" ht="34.5" hidden="false" customHeight="true" outlineLevel="3" collapsed="false">
      <c r="A71" s="38" t="s">
        <v>27</v>
      </c>
      <c r="B71" s="39" t="n">
        <v>951</v>
      </c>
      <c r="C71" s="40" t="s">
        <v>80</v>
      </c>
      <c r="D71" s="40" t="s">
        <v>28</v>
      </c>
      <c r="E71" s="40" t="s">
        <v>22</v>
      </c>
      <c r="F71" s="40"/>
      <c r="G71" s="41" t="n">
        <f aca="false">G72</f>
        <v>4670.8</v>
      </c>
      <c r="H71" s="36" t="n">
        <f aca="false">H72</f>
        <v>0</v>
      </c>
      <c r="I71" s="36" t="n">
        <f aca="false">I72</f>
        <v>0</v>
      </c>
      <c r="J71" s="36" t="n">
        <f aca="false">J72</f>
        <v>0</v>
      </c>
      <c r="K71" s="36" t="n">
        <f aca="false">K72</f>
        <v>0</v>
      </c>
      <c r="L71" s="36" t="n">
        <f aca="false">L72</f>
        <v>0</v>
      </c>
      <c r="M71" s="36" t="n">
        <f aca="false">M72</f>
        <v>0</v>
      </c>
      <c r="N71" s="36" t="n">
        <f aca="false">N72</f>
        <v>0</v>
      </c>
      <c r="O71" s="36" t="n">
        <f aca="false">O72</f>
        <v>0</v>
      </c>
      <c r="P71" s="36" t="n">
        <f aca="false">P72</f>
        <v>0</v>
      </c>
      <c r="Q71" s="36" t="n">
        <f aca="false">Q72</f>
        <v>0</v>
      </c>
      <c r="R71" s="36" t="n">
        <f aca="false">R72</f>
        <v>0</v>
      </c>
      <c r="S71" s="36" t="n">
        <f aca="false">S72</f>
        <v>0</v>
      </c>
      <c r="T71" s="36" t="n">
        <f aca="false">T72</f>
        <v>0</v>
      </c>
      <c r="U71" s="36" t="n">
        <f aca="false">U72</f>
        <v>0</v>
      </c>
      <c r="V71" s="36" t="n">
        <f aca="false">V72</f>
        <v>0</v>
      </c>
      <c r="W71" s="36" t="n">
        <f aca="false">W72</f>
        <v>0</v>
      </c>
      <c r="X71" s="75" t="n">
        <f aca="false">X72</f>
        <v>0</v>
      </c>
      <c r="Y71" s="25" t="n">
        <f aca="false">X71/G71*100</f>
        <v>0</v>
      </c>
      <c r="Z71" s="41" t="n">
        <f aca="false">Z72</f>
        <v>5217.8</v>
      </c>
    </row>
    <row r="72" customFormat="false" ht="31.5" hidden="false" customHeight="false" outlineLevel="3" collapsed="false">
      <c r="A72" s="38" t="s">
        <v>29</v>
      </c>
      <c r="B72" s="39" t="n">
        <v>951</v>
      </c>
      <c r="C72" s="40" t="s">
        <v>80</v>
      </c>
      <c r="D72" s="40" t="s">
        <v>30</v>
      </c>
      <c r="E72" s="40" t="s">
        <v>22</v>
      </c>
      <c r="F72" s="40"/>
      <c r="G72" s="41" t="n">
        <f aca="false">G73</f>
        <v>4670.8</v>
      </c>
      <c r="H72" s="42" t="n">
        <f aca="false">H73</f>
        <v>0</v>
      </c>
      <c r="I72" s="42" t="n">
        <f aca="false">I73</f>
        <v>0</v>
      </c>
      <c r="J72" s="42" t="n">
        <f aca="false">J73</f>
        <v>0</v>
      </c>
      <c r="K72" s="42" t="n">
        <f aca="false">K73</f>
        <v>0</v>
      </c>
      <c r="L72" s="42" t="n">
        <f aca="false">L73</f>
        <v>0</v>
      </c>
      <c r="M72" s="42" t="n">
        <f aca="false">M73</f>
        <v>0</v>
      </c>
      <c r="N72" s="42" t="n">
        <f aca="false">N73</f>
        <v>0</v>
      </c>
      <c r="O72" s="42" t="n">
        <f aca="false">O73</f>
        <v>0</v>
      </c>
      <c r="P72" s="42" t="n">
        <f aca="false">P73</f>
        <v>0</v>
      </c>
      <c r="Q72" s="42" t="n">
        <f aca="false">Q73</f>
        <v>0</v>
      </c>
      <c r="R72" s="42" t="n">
        <f aca="false">R73</f>
        <v>0</v>
      </c>
      <c r="S72" s="42" t="n">
        <f aca="false">S73</f>
        <v>0</v>
      </c>
      <c r="T72" s="42" t="n">
        <f aca="false">T73</f>
        <v>0</v>
      </c>
      <c r="U72" s="42" t="n">
        <f aca="false">U73</f>
        <v>0</v>
      </c>
      <c r="V72" s="42" t="n">
        <f aca="false">V73</f>
        <v>0</v>
      </c>
      <c r="W72" s="42" t="n">
        <f aca="false">W73</f>
        <v>0</v>
      </c>
      <c r="X72" s="76" t="n">
        <f aca="false">X73</f>
        <v>0</v>
      </c>
      <c r="Y72" s="25" t="n">
        <f aca="false">X72/G72*100</f>
        <v>0</v>
      </c>
      <c r="Z72" s="41" t="n">
        <f aca="false">Z73</f>
        <v>5217.8</v>
      </c>
    </row>
    <row r="73" customFormat="false" ht="47.25" hidden="false" customHeight="false" outlineLevel="4" collapsed="false">
      <c r="A73" s="68" t="s">
        <v>43</v>
      </c>
      <c r="B73" s="45" t="n">
        <v>951</v>
      </c>
      <c r="C73" s="46" t="s">
        <v>80</v>
      </c>
      <c r="D73" s="46" t="s">
        <v>44</v>
      </c>
      <c r="E73" s="46" t="s">
        <v>22</v>
      </c>
      <c r="F73" s="46"/>
      <c r="G73" s="47" t="n">
        <f aca="false">G74</f>
        <v>4670.8</v>
      </c>
      <c r="H73" s="47" t="n">
        <f aca="false">H74</f>
        <v>0</v>
      </c>
      <c r="I73" s="47" t="n">
        <f aca="false">I74</f>
        <v>0</v>
      </c>
      <c r="J73" s="47" t="n">
        <f aca="false">J74</f>
        <v>0</v>
      </c>
      <c r="K73" s="47" t="n">
        <f aca="false">K74</f>
        <v>0</v>
      </c>
      <c r="L73" s="47" t="n">
        <f aca="false">L74</f>
        <v>0</v>
      </c>
      <c r="M73" s="47" t="n">
        <f aca="false">M74</f>
        <v>0</v>
      </c>
      <c r="N73" s="47" t="n">
        <f aca="false">N74</f>
        <v>0</v>
      </c>
      <c r="O73" s="47" t="n">
        <f aca="false">O74</f>
        <v>0</v>
      </c>
      <c r="P73" s="47" t="n">
        <f aca="false">P74</f>
        <v>0</v>
      </c>
      <c r="Q73" s="47" t="n">
        <f aca="false">Q74</f>
        <v>0</v>
      </c>
      <c r="R73" s="47" t="n">
        <f aca="false">R74</f>
        <v>0</v>
      </c>
      <c r="S73" s="47" t="n">
        <f aca="false">S74</f>
        <v>0</v>
      </c>
      <c r="T73" s="47" t="n">
        <f aca="false">T74</f>
        <v>0</v>
      </c>
      <c r="U73" s="47" t="n">
        <f aca="false">U74</f>
        <v>0</v>
      </c>
      <c r="V73" s="47" t="n">
        <f aca="false">V74</f>
        <v>0</v>
      </c>
      <c r="W73" s="47" t="n">
        <f aca="false">W74</f>
        <v>0</v>
      </c>
      <c r="X73" s="47" t="n">
        <f aca="false">X74</f>
        <v>0</v>
      </c>
      <c r="Y73" s="47" t="n">
        <f aca="false">Y74</f>
        <v>0</v>
      </c>
      <c r="Z73" s="47" t="n">
        <f aca="false">Z74</f>
        <v>5217.8</v>
      </c>
    </row>
    <row r="74" customFormat="false" ht="32.25" hidden="false" customHeight="false" outlineLevel="5" collapsed="false">
      <c r="A74" s="48" t="s">
        <v>33</v>
      </c>
      <c r="B74" s="49" t="n">
        <v>951</v>
      </c>
      <c r="C74" s="50" t="s">
        <v>80</v>
      </c>
      <c r="D74" s="50" t="s">
        <v>44</v>
      </c>
      <c r="E74" s="50" t="s">
        <v>34</v>
      </c>
      <c r="F74" s="50"/>
      <c r="G74" s="51" t="n">
        <f aca="false">G75+G76+G77</f>
        <v>4670.8</v>
      </c>
      <c r="H74" s="51" t="n">
        <f aca="false">H75+H76+H77</f>
        <v>0</v>
      </c>
      <c r="I74" s="51" t="n">
        <f aca="false">I75+I76+I77</f>
        <v>0</v>
      </c>
      <c r="J74" s="51" t="n">
        <f aca="false">J75+J76+J77</f>
        <v>0</v>
      </c>
      <c r="K74" s="51" t="n">
        <f aca="false">K75+K76+K77</f>
        <v>0</v>
      </c>
      <c r="L74" s="51" t="n">
        <f aca="false">L75+L76+L77</f>
        <v>0</v>
      </c>
      <c r="M74" s="51" t="n">
        <f aca="false">M75+M76+M77</f>
        <v>0</v>
      </c>
      <c r="N74" s="51" t="n">
        <f aca="false">N75+N76+N77</f>
        <v>0</v>
      </c>
      <c r="O74" s="51" t="n">
        <f aca="false">O75+O76+O77</f>
        <v>0</v>
      </c>
      <c r="P74" s="51" t="n">
        <f aca="false">P75+P76+P77</f>
        <v>0</v>
      </c>
      <c r="Q74" s="51" t="n">
        <f aca="false">Q75+Q76+Q77</f>
        <v>0</v>
      </c>
      <c r="R74" s="51" t="n">
        <f aca="false">R75+R76+R77</f>
        <v>0</v>
      </c>
      <c r="S74" s="51" t="n">
        <f aca="false">S75+S76+S77</f>
        <v>0</v>
      </c>
      <c r="T74" s="51" t="n">
        <f aca="false">T75+T76+T77</f>
        <v>0</v>
      </c>
      <c r="U74" s="51" t="n">
        <f aca="false">U75+U76+U77</f>
        <v>0</v>
      </c>
      <c r="V74" s="51" t="n">
        <f aca="false">V75+V76+V77</f>
        <v>0</v>
      </c>
      <c r="W74" s="51" t="n">
        <f aca="false">W75+W76+W77</f>
        <v>0</v>
      </c>
      <c r="X74" s="51" t="n">
        <f aca="false">X75+X76+X77</f>
        <v>0</v>
      </c>
      <c r="Y74" s="51" t="n">
        <f aca="false">Y75+Y76+Y77</f>
        <v>0</v>
      </c>
      <c r="Z74" s="51" t="n">
        <f aca="false">Z75+Z76+Z77</f>
        <v>5217.8</v>
      </c>
    </row>
    <row r="75" customFormat="false" ht="32.25" hidden="false" customHeight="false" outlineLevel="5" collapsed="false">
      <c r="A75" s="52" t="s">
        <v>35</v>
      </c>
      <c r="B75" s="53" t="n">
        <v>951</v>
      </c>
      <c r="C75" s="54" t="s">
        <v>80</v>
      </c>
      <c r="D75" s="54" t="s">
        <v>44</v>
      </c>
      <c r="E75" s="54" t="s">
        <v>36</v>
      </c>
      <c r="F75" s="54"/>
      <c r="G75" s="55" t="n">
        <v>3586.8</v>
      </c>
      <c r="H75" s="58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67"/>
      <c r="Y75" s="25"/>
      <c r="Z75" s="55" t="n">
        <v>3969.8</v>
      </c>
    </row>
    <row r="76" customFormat="false" ht="48" hidden="false" customHeight="false" outlineLevel="5" collapsed="false">
      <c r="A76" s="52" t="s">
        <v>37</v>
      </c>
      <c r="B76" s="53" t="n">
        <v>951</v>
      </c>
      <c r="C76" s="54" t="s">
        <v>80</v>
      </c>
      <c r="D76" s="54" t="s">
        <v>44</v>
      </c>
      <c r="E76" s="54" t="s">
        <v>38</v>
      </c>
      <c r="F76" s="54"/>
      <c r="G76" s="55" t="n">
        <v>1</v>
      </c>
      <c r="H76" s="58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67"/>
      <c r="Y76" s="25"/>
      <c r="Z76" s="55" t="n">
        <v>1</v>
      </c>
    </row>
    <row r="77" customFormat="false" ht="48" hidden="false" customHeight="false" outlineLevel="5" collapsed="false">
      <c r="A77" s="52" t="s">
        <v>39</v>
      </c>
      <c r="B77" s="53" t="n">
        <v>951</v>
      </c>
      <c r="C77" s="54" t="s">
        <v>80</v>
      </c>
      <c r="D77" s="54" t="s">
        <v>44</v>
      </c>
      <c r="E77" s="54" t="s">
        <v>40</v>
      </c>
      <c r="F77" s="54"/>
      <c r="G77" s="55" t="n">
        <v>1083</v>
      </c>
      <c r="H77" s="58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67"/>
      <c r="Y77" s="25"/>
      <c r="Z77" s="55" t="n">
        <v>1247</v>
      </c>
    </row>
    <row r="78" customFormat="false" ht="16.5" hidden="false" customHeight="false" outlineLevel="5" collapsed="false">
      <c r="A78" s="61" t="s">
        <v>81</v>
      </c>
      <c r="B78" s="39" t="n">
        <v>951</v>
      </c>
      <c r="C78" s="62" t="s">
        <v>82</v>
      </c>
      <c r="D78" s="62" t="s">
        <v>21</v>
      </c>
      <c r="E78" s="62" t="s">
        <v>22</v>
      </c>
      <c r="F78" s="62"/>
      <c r="G78" s="74" t="n">
        <f aca="false">G79</f>
        <v>0</v>
      </c>
      <c r="H78" s="58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67"/>
      <c r="Y78" s="25"/>
      <c r="Z78" s="74" t="n">
        <f aca="false">Z79</f>
        <v>0</v>
      </c>
    </row>
    <row r="79" customFormat="false" ht="32.25" hidden="false" customHeight="false" outlineLevel="5" collapsed="false">
      <c r="A79" s="38" t="s">
        <v>27</v>
      </c>
      <c r="B79" s="39" t="n">
        <v>951</v>
      </c>
      <c r="C79" s="62" t="s">
        <v>82</v>
      </c>
      <c r="D79" s="62" t="s">
        <v>28</v>
      </c>
      <c r="E79" s="62" t="s">
        <v>22</v>
      </c>
      <c r="F79" s="62"/>
      <c r="G79" s="74" t="n">
        <f aca="false">G80</f>
        <v>0</v>
      </c>
      <c r="H79" s="58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67"/>
      <c r="Y79" s="25"/>
      <c r="Z79" s="74" t="n">
        <f aca="false">Z80</f>
        <v>0</v>
      </c>
    </row>
    <row r="80" customFormat="false" ht="32.25" hidden="false" customHeight="false" outlineLevel="5" collapsed="false">
      <c r="A80" s="38" t="s">
        <v>29</v>
      </c>
      <c r="B80" s="39" t="n">
        <v>951</v>
      </c>
      <c r="C80" s="62" t="s">
        <v>82</v>
      </c>
      <c r="D80" s="62" t="s">
        <v>30</v>
      </c>
      <c r="E80" s="62" t="s">
        <v>22</v>
      </c>
      <c r="F80" s="62"/>
      <c r="G80" s="74" t="n">
        <f aca="false">G81</f>
        <v>0</v>
      </c>
      <c r="H80" s="58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67"/>
      <c r="Y80" s="25"/>
      <c r="Z80" s="74" t="n">
        <f aca="false">Z81</f>
        <v>0</v>
      </c>
    </row>
    <row r="81" customFormat="false" ht="32.25" hidden="false" customHeight="false" outlineLevel="5" collapsed="false">
      <c r="A81" s="44" t="s">
        <v>83</v>
      </c>
      <c r="B81" s="45" t="n">
        <v>951</v>
      </c>
      <c r="C81" s="46" t="s">
        <v>82</v>
      </c>
      <c r="D81" s="46" t="s">
        <v>84</v>
      </c>
      <c r="E81" s="46" t="s">
        <v>22</v>
      </c>
      <c r="F81" s="46"/>
      <c r="G81" s="47" t="n">
        <f aca="false">G82</f>
        <v>0</v>
      </c>
      <c r="H81" s="58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67"/>
      <c r="Y81" s="25"/>
      <c r="Z81" s="47" t="n">
        <f aca="false">Z82</f>
        <v>0</v>
      </c>
    </row>
    <row r="82" customFormat="false" ht="16.5" hidden="false" customHeight="false" outlineLevel="5" collapsed="false">
      <c r="A82" s="48" t="s">
        <v>85</v>
      </c>
      <c r="B82" s="49" t="n">
        <v>951</v>
      </c>
      <c r="C82" s="50" t="s">
        <v>82</v>
      </c>
      <c r="D82" s="50" t="s">
        <v>84</v>
      </c>
      <c r="E82" s="50" t="s">
        <v>86</v>
      </c>
      <c r="F82" s="50"/>
      <c r="G82" s="51" t="n">
        <f aca="false">G83</f>
        <v>0</v>
      </c>
      <c r="H82" s="58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67"/>
      <c r="Y82" s="25"/>
      <c r="Z82" s="51" t="n">
        <f aca="false">Z83</f>
        <v>0</v>
      </c>
    </row>
    <row r="83" customFormat="false" ht="16.5" hidden="false" customHeight="false" outlineLevel="5" collapsed="false">
      <c r="A83" s="52" t="s">
        <v>87</v>
      </c>
      <c r="B83" s="53" t="n">
        <v>951</v>
      </c>
      <c r="C83" s="54" t="s">
        <v>82</v>
      </c>
      <c r="D83" s="54" t="s">
        <v>84</v>
      </c>
      <c r="E83" s="54" t="s">
        <v>88</v>
      </c>
      <c r="F83" s="54"/>
      <c r="G83" s="55" t="n">
        <v>0</v>
      </c>
      <c r="H83" s="58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67"/>
      <c r="Y83" s="25"/>
      <c r="Z83" s="55" t="n">
        <v>0</v>
      </c>
    </row>
    <row r="84" customFormat="false" ht="16.5" hidden="false" customHeight="false" outlineLevel="3" collapsed="false">
      <c r="A84" s="61" t="s">
        <v>89</v>
      </c>
      <c r="B84" s="39" t="n">
        <v>951</v>
      </c>
      <c r="C84" s="62" t="s">
        <v>90</v>
      </c>
      <c r="D84" s="62" t="s">
        <v>21</v>
      </c>
      <c r="E84" s="62" t="s">
        <v>22</v>
      </c>
      <c r="F84" s="62"/>
      <c r="G84" s="74" t="n">
        <f aca="false">G85</f>
        <v>200</v>
      </c>
      <c r="H84" s="36" t="n">
        <f aca="false">H85</f>
        <v>0</v>
      </c>
      <c r="I84" s="36" t="n">
        <f aca="false">I85</f>
        <v>0</v>
      </c>
      <c r="J84" s="36" t="n">
        <f aca="false">J85</f>
        <v>0</v>
      </c>
      <c r="K84" s="36" t="n">
        <f aca="false">K85</f>
        <v>0</v>
      </c>
      <c r="L84" s="36" t="n">
        <f aca="false">L85</f>
        <v>0</v>
      </c>
      <c r="M84" s="36" t="n">
        <f aca="false">M85</f>
        <v>0</v>
      </c>
      <c r="N84" s="36" t="n">
        <f aca="false">N85</f>
        <v>0</v>
      </c>
      <c r="O84" s="36" t="n">
        <f aca="false">O85</f>
        <v>0</v>
      </c>
      <c r="P84" s="36" t="n">
        <f aca="false">P85</f>
        <v>0</v>
      </c>
      <c r="Q84" s="36" t="n">
        <f aca="false">Q85</f>
        <v>0</v>
      </c>
      <c r="R84" s="36" t="n">
        <f aca="false">R85</f>
        <v>0</v>
      </c>
      <c r="S84" s="36" t="n">
        <f aca="false">S85</f>
        <v>0</v>
      </c>
      <c r="T84" s="36" t="n">
        <f aca="false">T85</f>
        <v>0</v>
      </c>
      <c r="U84" s="36" t="n">
        <f aca="false">U85</f>
        <v>0</v>
      </c>
      <c r="V84" s="36" t="n">
        <f aca="false">V85</f>
        <v>0</v>
      </c>
      <c r="W84" s="36" t="n">
        <f aca="false">W85</f>
        <v>0</v>
      </c>
      <c r="X84" s="75" t="n">
        <f aca="false">X85</f>
        <v>0</v>
      </c>
      <c r="Y84" s="25" t="n">
        <f aca="false">X84/G84*100</f>
        <v>0</v>
      </c>
      <c r="Z84" s="74" t="n">
        <f aca="false">Z85</f>
        <v>200</v>
      </c>
    </row>
    <row r="85" customFormat="false" ht="32.25" hidden="false" customHeight="false" outlineLevel="3" collapsed="false">
      <c r="A85" s="38" t="s">
        <v>27</v>
      </c>
      <c r="B85" s="39" t="n">
        <v>951</v>
      </c>
      <c r="C85" s="40" t="s">
        <v>90</v>
      </c>
      <c r="D85" s="40" t="s">
        <v>28</v>
      </c>
      <c r="E85" s="40" t="s">
        <v>22</v>
      </c>
      <c r="F85" s="40"/>
      <c r="G85" s="41" t="n">
        <f aca="false">G86</f>
        <v>200</v>
      </c>
      <c r="H85" s="42" t="n">
        <f aca="false">H86</f>
        <v>0</v>
      </c>
      <c r="I85" s="42" t="n">
        <f aca="false">I86</f>
        <v>0</v>
      </c>
      <c r="J85" s="42" t="n">
        <f aca="false">J86</f>
        <v>0</v>
      </c>
      <c r="K85" s="42" t="n">
        <f aca="false">K86</f>
        <v>0</v>
      </c>
      <c r="L85" s="42" t="n">
        <f aca="false">L86</f>
        <v>0</v>
      </c>
      <c r="M85" s="42" t="n">
        <f aca="false">M86</f>
        <v>0</v>
      </c>
      <c r="N85" s="42" t="n">
        <f aca="false">N86</f>
        <v>0</v>
      </c>
      <c r="O85" s="42" t="n">
        <f aca="false">O86</f>
        <v>0</v>
      </c>
      <c r="P85" s="42" t="n">
        <f aca="false">P86</f>
        <v>0</v>
      </c>
      <c r="Q85" s="42" t="n">
        <f aca="false">Q86</f>
        <v>0</v>
      </c>
      <c r="R85" s="42" t="n">
        <f aca="false">R86</f>
        <v>0</v>
      </c>
      <c r="S85" s="42" t="n">
        <f aca="false">S86</f>
        <v>0</v>
      </c>
      <c r="T85" s="42" t="n">
        <f aca="false">T86</f>
        <v>0</v>
      </c>
      <c r="U85" s="42" t="n">
        <f aca="false">U86</f>
        <v>0</v>
      </c>
      <c r="V85" s="42" t="n">
        <f aca="false">V86</f>
        <v>0</v>
      </c>
      <c r="W85" s="42" t="n">
        <f aca="false">W86</f>
        <v>0</v>
      </c>
      <c r="X85" s="76" t="n">
        <f aca="false">X86</f>
        <v>0</v>
      </c>
      <c r="Y85" s="25" t="n">
        <f aca="false">X85/G85*100</f>
        <v>0</v>
      </c>
      <c r="Z85" s="41" t="n">
        <f aca="false">Z86</f>
        <v>200</v>
      </c>
    </row>
    <row r="86" customFormat="false" ht="32.25" hidden="false" customHeight="false" outlineLevel="4" collapsed="false">
      <c r="A86" s="38" t="s">
        <v>29</v>
      </c>
      <c r="B86" s="39" t="n">
        <v>951</v>
      </c>
      <c r="C86" s="40" t="s">
        <v>90</v>
      </c>
      <c r="D86" s="40" t="s">
        <v>30</v>
      </c>
      <c r="E86" s="40" t="s">
        <v>22</v>
      </c>
      <c r="F86" s="40"/>
      <c r="G86" s="41" t="n">
        <f aca="false">G87</f>
        <v>200</v>
      </c>
      <c r="H86" s="56" t="n">
        <f aca="false">H87</f>
        <v>0</v>
      </c>
      <c r="I86" s="56" t="n">
        <f aca="false">I87</f>
        <v>0</v>
      </c>
      <c r="J86" s="56" t="n">
        <f aca="false">J87</f>
        <v>0</v>
      </c>
      <c r="K86" s="56" t="n">
        <f aca="false">K87</f>
        <v>0</v>
      </c>
      <c r="L86" s="56" t="n">
        <f aca="false">L87</f>
        <v>0</v>
      </c>
      <c r="M86" s="56" t="n">
        <f aca="false">M87</f>
        <v>0</v>
      </c>
      <c r="N86" s="56" t="n">
        <f aca="false">N87</f>
        <v>0</v>
      </c>
      <c r="O86" s="56" t="n">
        <f aca="false">O87</f>
        <v>0</v>
      </c>
      <c r="P86" s="56" t="n">
        <f aca="false">P87</f>
        <v>0</v>
      </c>
      <c r="Q86" s="56" t="n">
        <f aca="false">Q87</f>
        <v>0</v>
      </c>
      <c r="R86" s="56" t="n">
        <f aca="false">R87</f>
        <v>0</v>
      </c>
      <c r="S86" s="56" t="n">
        <f aca="false">S87</f>
        <v>0</v>
      </c>
      <c r="T86" s="56" t="n">
        <f aca="false">T87</f>
        <v>0</v>
      </c>
      <c r="U86" s="56" t="n">
        <f aca="false">U87</f>
        <v>0</v>
      </c>
      <c r="V86" s="56" t="n">
        <f aca="false">V87</f>
        <v>0</v>
      </c>
      <c r="W86" s="56" t="n">
        <f aca="false">W87</f>
        <v>0</v>
      </c>
      <c r="X86" s="73" t="n">
        <f aca="false">X87</f>
        <v>0</v>
      </c>
      <c r="Y86" s="25" t="n">
        <f aca="false">X86/G86*100</f>
        <v>0</v>
      </c>
      <c r="Z86" s="41" t="n">
        <f aca="false">Z87</f>
        <v>200</v>
      </c>
    </row>
    <row r="87" customFormat="false" ht="32.25" hidden="false" customHeight="false" outlineLevel="5" collapsed="false">
      <c r="A87" s="44" t="s">
        <v>91</v>
      </c>
      <c r="B87" s="45" t="n">
        <v>951</v>
      </c>
      <c r="C87" s="46" t="s">
        <v>90</v>
      </c>
      <c r="D87" s="46" t="s">
        <v>92</v>
      </c>
      <c r="E87" s="46" t="s">
        <v>22</v>
      </c>
      <c r="F87" s="46"/>
      <c r="G87" s="47" t="n">
        <f aca="false">G88</f>
        <v>200</v>
      </c>
      <c r="H87" s="64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9"/>
      <c r="X87" s="65" t="n">
        <v>0</v>
      </c>
      <c r="Y87" s="25" t="n">
        <f aca="false">X87/G87*100</f>
        <v>0</v>
      </c>
      <c r="Z87" s="47" t="n">
        <f aca="false">Z88</f>
        <v>200</v>
      </c>
    </row>
    <row r="88" customFormat="false" ht="15.75" hidden="false" customHeight="true" outlineLevel="3" collapsed="false">
      <c r="A88" s="48" t="s">
        <v>93</v>
      </c>
      <c r="B88" s="49" t="n">
        <v>951</v>
      </c>
      <c r="C88" s="50" t="s">
        <v>90</v>
      </c>
      <c r="D88" s="50" t="s">
        <v>92</v>
      </c>
      <c r="E88" s="50" t="s">
        <v>94</v>
      </c>
      <c r="F88" s="50"/>
      <c r="G88" s="51" t="n">
        <v>200</v>
      </c>
      <c r="H88" s="36" t="e">
        <f aca="false">H89+H97+H106+H112+H115+H134+H141+H155</f>
        <v>#REF!</v>
      </c>
      <c r="I88" s="36" t="e">
        <f aca="false">I89+I97+I106+I112+I115+I134+I141+I155</f>
        <v>#REF!</v>
      </c>
      <c r="J88" s="36" t="e">
        <f aca="false">J89+J97+J106+J112+J115+J134+J141+J155</f>
        <v>#REF!</v>
      </c>
      <c r="K88" s="36" t="e">
        <f aca="false">K89+K97+K106+K112+K115+K134+K141+K155</f>
        <v>#REF!</v>
      </c>
      <c r="L88" s="36" t="e">
        <f aca="false">L89+L97+L106+L112+L115+L134+L141+L155</f>
        <v>#REF!</v>
      </c>
      <c r="M88" s="36" t="e">
        <f aca="false">M89+M97+M106+M112+M115+M134+M141+M155</f>
        <v>#REF!</v>
      </c>
      <c r="N88" s="36" t="e">
        <f aca="false">N89+N97+N106+N112+N115+N134+N141+N155</f>
        <v>#REF!</v>
      </c>
      <c r="O88" s="36" t="e">
        <f aca="false">O89+O97+O106+O112+O115+O134+O141+O155</f>
        <v>#REF!</v>
      </c>
      <c r="P88" s="36" t="e">
        <f aca="false">P89+P97+P106+P112+P115+P134+P141+P155</f>
        <v>#REF!</v>
      </c>
      <c r="Q88" s="36" t="e">
        <f aca="false">Q89+Q97+Q106+Q112+Q115+Q134+Q141+Q155</f>
        <v>#REF!</v>
      </c>
      <c r="R88" s="36" t="e">
        <f aca="false">R89+R97+R106+R112+R115+R134+R141+R155</f>
        <v>#REF!</v>
      </c>
      <c r="S88" s="36" t="e">
        <f aca="false">S89+S97+S106+S112+S115+S134+S141+S155</f>
        <v>#REF!</v>
      </c>
      <c r="T88" s="36" t="e">
        <f aca="false">T89+T97+T106+T112+T115+T134+T141+T155</f>
        <v>#REF!</v>
      </c>
      <c r="U88" s="36" t="e">
        <f aca="false">U89+U97+U106+U112+U115+U134+U141+U155</f>
        <v>#REF!</v>
      </c>
      <c r="V88" s="36" t="e">
        <f aca="false">V89+V97+V106+V112+V115+V134+V141+V155</f>
        <v>#REF!</v>
      </c>
      <c r="W88" s="36" t="e">
        <f aca="false">W89+W97+W106+W112+W115+W134+W141+W155</f>
        <v>#REF!</v>
      </c>
      <c r="X88" s="77" t="e">
        <f aca="false">X89+X97+X106+X112+X115+X134+X141+X155</f>
        <v>#REF!</v>
      </c>
      <c r="Y88" s="25" t="e">
        <f aca="false">X88/G88*100</f>
        <v>#REF!</v>
      </c>
      <c r="Z88" s="51" t="n">
        <v>200</v>
      </c>
    </row>
    <row r="89" customFormat="false" ht="16.5" hidden="false" customHeight="false" outlineLevel="3" collapsed="false">
      <c r="A89" s="61" t="s">
        <v>95</v>
      </c>
      <c r="B89" s="39" t="n">
        <v>951</v>
      </c>
      <c r="C89" s="62" t="s">
        <v>96</v>
      </c>
      <c r="D89" s="62" t="s">
        <v>21</v>
      </c>
      <c r="E89" s="62" t="s">
        <v>22</v>
      </c>
      <c r="F89" s="62"/>
      <c r="G89" s="78" t="n">
        <f aca="false">G90+G145</f>
        <v>48371.5</v>
      </c>
      <c r="H89" s="42" t="e">
        <f aca="false">H90+#REF!</f>
        <v>#REF!</v>
      </c>
      <c r="I89" s="42" t="e">
        <f aca="false">I90+#REF!</f>
        <v>#REF!</v>
      </c>
      <c r="J89" s="42" t="e">
        <f aca="false">J90+#REF!</f>
        <v>#REF!</v>
      </c>
      <c r="K89" s="42" t="e">
        <f aca="false">K90+#REF!</f>
        <v>#REF!</v>
      </c>
      <c r="L89" s="42" t="e">
        <f aca="false">L90+#REF!</f>
        <v>#REF!</v>
      </c>
      <c r="M89" s="42" t="e">
        <f aca="false">M90+#REF!</f>
        <v>#REF!</v>
      </c>
      <c r="N89" s="42" t="e">
        <f aca="false">N90+#REF!</f>
        <v>#REF!</v>
      </c>
      <c r="O89" s="42" t="e">
        <f aca="false">O90+#REF!</f>
        <v>#REF!</v>
      </c>
      <c r="P89" s="42" t="e">
        <f aca="false">P90+#REF!</f>
        <v>#REF!</v>
      </c>
      <c r="Q89" s="42" t="e">
        <f aca="false">Q90+#REF!</f>
        <v>#REF!</v>
      </c>
      <c r="R89" s="42" t="e">
        <f aca="false">R90+#REF!</f>
        <v>#REF!</v>
      </c>
      <c r="S89" s="42" t="e">
        <f aca="false">S90+#REF!</f>
        <v>#REF!</v>
      </c>
      <c r="T89" s="42" t="e">
        <f aca="false">T90+#REF!</f>
        <v>#REF!</v>
      </c>
      <c r="U89" s="42" t="e">
        <f aca="false">U90+#REF!</f>
        <v>#REF!</v>
      </c>
      <c r="V89" s="42" t="e">
        <f aca="false">V90+#REF!</f>
        <v>#REF!</v>
      </c>
      <c r="W89" s="42" t="e">
        <f aca="false">W90+#REF!</f>
        <v>#REF!</v>
      </c>
      <c r="X89" s="79" t="e">
        <f aca="false">X90+#REF!</f>
        <v>#REF!</v>
      </c>
      <c r="Y89" s="25" t="e">
        <f aca="false">X89/G89*100</f>
        <v>#REF!</v>
      </c>
      <c r="Z89" s="78" t="n">
        <f aca="false">Z90+Z145</f>
        <v>49932</v>
      </c>
    </row>
    <row r="90" customFormat="false" ht="31.5" hidden="false" customHeight="false" outlineLevel="4" collapsed="false">
      <c r="A90" s="38" t="s">
        <v>27</v>
      </c>
      <c r="B90" s="39" t="n">
        <v>951</v>
      </c>
      <c r="C90" s="40" t="s">
        <v>96</v>
      </c>
      <c r="D90" s="40" t="s">
        <v>28</v>
      </c>
      <c r="E90" s="40" t="s">
        <v>22</v>
      </c>
      <c r="F90" s="40"/>
      <c r="G90" s="80" t="n">
        <f aca="false">G91</f>
        <v>42450.5</v>
      </c>
      <c r="H90" s="56" t="e">
        <f aca="false">H91</f>
        <v>#REF!</v>
      </c>
      <c r="I90" s="56" t="e">
        <f aca="false">I91</f>
        <v>#REF!</v>
      </c>
      <c r="J90" s="56" t="e">
        <f aca="false">J91</f>
        <v>#REF!</v>
      </c>
      <c r="K90" s="56" t="e">
        <f aca="false">K91</f>
        <v>#REF!</v>
      </c>
      <c r="L90" s="56" t="e">
        <f aca="false">L91</f>
        <v>#REF!</v>
      </c>
      <c r="M90" s="56" t="e">
        <f aca="false">M91</f>
        <v>#REF!</v>
      </c>
      <c r="N90" s="56" t="e">
        <f aca="false">N91</f>
        <v>#REF!</v>
      </c>
      <c r="O90" s="56" t="e">
        <f aca="false">O91</f>
        <v>#REF!</v>
      </c>
      <c r="P90" s="56" t="e">
        <f aca="false">P91</f>
        <v>#REF!</v>
      </c>
      <c r="Q90" s="56" t="e">
        <f aca="false">Q91</f>
        <v>#REF!</v>
      </c>
      <c r="R90" s="56" t="e">
        <f aca="false">R91</f>
        <v>#REF!</v>
      </c>
      <c r="S90" s="56" t="e">
        <f aca="false">S91</f>
        <v>#REF!</v>
      </c>
      <c r="T90" s="56" t="e">
        <f aca="false">T91</f>
        <v>#REF!</v>
      </c>
      <c r="U90" s="56" t="e">
        <f aca="false">U91</f>
        <v>#REF!</v>
      </c>
      <c r="V90" s="56" t="e">
        <f aca="false">V91</f>
        <v>#REF!</v>
      </c>
      <c r="W90" s="56" t="e">
        <f aca="false">W91</f>
        <v>#REF!</v>
      </c>
      <c r="X90" s="73" t="e">
        <f aca="false">X91</f>
        <v>#REF!</v>
      </c>
      <c r="Y90" s="25" t="e">
        <f aca="false">X90/G90*100</f>
        <v>#REF!</v>
      </c>
      <c r="Z90" s="80" t="n">
        <f aca="false">Z91</f>
        <v>44225</v>
      </c>
    </row>
    <row r="91" customFormat="false" ht="32.25" hidden="false" customHeight="false" outlineLevel="5" collapsed="false">
      <c r="A91" s="38" t="s">
        <v>29</v>
      </c>
      <c r="B91" s="39" t="n">
        <v>951</v>
      </c>
      <c r="C91" s="40" t="s">
        <v>96</v>
      </c>
      <c r="D91" s="40" t="s">
        <v>30</v>
      </c>
      <c r="E91" s="40" t="s">
        <v>22</v>
      </c>
      <c r="F91" s="40"/>
      <c r="G91" s="80" t="n">
        <f aca="false">G92+G99+G107+G114+G112+G125+G132+G139</f>
        <v>42450.5</v>
      </c>
      <c r="H91" s="80" t="e">
        <f aca="false">H92+H99+H107+H114+H112+H125+H132+H139</f>
        <v>#REF!</v>
      </c>
      <c r="I91" s="80" t="e">
        <f aca="false">I92+I99+I107+I114+I112+I125+I132+I139</f>
        <v>#REF!</v>
      </c>
      <c r="J91" s="80" t="e">
        <f aca="false">J92+J99+J107+J114+J112+J125+J132+J139</f>
        <v>#REF!</v>
      </c>
      <c r="K91" s="80" t="e">
        <f aca="false">K92+K99+K107+K114+K112+K125+K132+K139</f>
        <v>#REF!</v>
      </c>
      <c r="L91" s="80" t="e">
        <f aca="false">L92+L99+L107+L114+L112+L125+L132+L139</f>
        <v>#REF!</v>
      </c>
      <c r="M91" s="80" t="e">
        <f aca="false">M92+M99+M107+M114+M112+M125+M132+M139</f>
        <v>#REF!</v>
      </c>
      <c r="N91" s="80" t="e">
        <f aca="false">N92+N99+N107+N114+N112+N125+N132+N139</f>
        <v>#REF!</v>
      </c>
      <c r="O91" s="80" t="e">
        <f aca="false">O92+O99+O107+O114+O112+O125+O132+O139</f>
        <v>#REF!</v>
      </c>
      <c r="P91" s="80" t="e">
        <f aca="false">P92+P99+P107+P114+P112+P125+P132+P139</f>
        <v>#REF!</v>
      </c>
      <c r="Q91" s="80" t="e">
        <f aca="false">Q92+Q99+Q107+Q114+Q112+Q125+Q132+Q139</f>
        <v>#REF!</v>
      </c>
      <c r="R91" s="80" t="e">
        <f aca="false">R92+R99+R107+R114+R112+R125+R132+R139</f>
        <v>#REF!</v>
      </c>
      <c r="S91" s="80" t="e">
        <f aca="false">S92+S99+S107+S114+S112+S125+S132+S139</f>
        <v>#REF!</v>
      </c>
      <c r="T91" s="80" t="e">
        <f aca="false">T92+T99+T107+T114+T112+T125+T132+T139</f>
        <v>#REF!</v>
      </c>
      <c r="U91" s="80" t="e">
        <f aca="false">U92+U99+U107+U114+U112+U125+U132+U139</f>
        <v>#REF!</v>
      </c>
      <c r="V91" s="80" t="e">
        <f aca="false">V92+V99+V107+V114+V112+V125+V132+V139</f>
        <v>#REF!</v>
      </c>
      <c r="W91" s="80" t="e">
        <f aca="false">W92+W99+W107+W114+W112+W125+W132+W139</f>
        <v>#REF!</v>
      </c>
      <c r="X91" s="80" t="e">
        <f aca="false">X92+X99+X107+X114+X112+X125+X132+X139</f>
        <v>#REF!</v>
      </c>
      <c r="Y91" s="80" t="e">
        <f aca="false">Y92+Y99+Y107+Y114+Y112+Y125+Y132+Y139</f>
        <v>#REF!</v>
      </c>
      <c r="Z91" s="80" t="n">
        <f aca="false">Z92+Z99+Z107+Z114+Z112+Z125+Z132+Z139</f>
        <v>44225</v>
      </c>
    </row>
    <row r="92" customFormat="false" ht="18.75" hidden="false" customHeight="true" outlineLevel="5" collapsed="false">
      <c r="A92" s="44" t="s">
        <v>97</v>
      </c>
      <c r="B92" s="45" t="n">
        <v>951</v>
      </c>
      <c r="C92" s="46" t="s">
        <v>96</v>
      </c>
      <c r="D92" s="46" t="s">
        <v>98</v>
      </c>
      <c r="E92" s="46" t="s">
        <v>22</v>
      </c>
      <c r="F92" s="46"/>
      <c r="G92" s="81" t="n">
        <f aca="false">G93+G97</f>
        <v>1430</v>
      </c>
      <c r="H92" s="58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67"/>
      <c r="Y92" s="25"/>
      <c r="Z92" s="81" t="n">
        <f aca="false">Z93+Z97</f>
        <v>1430</v>
      </c>
    </row>
    <row r="93" customFormat="false" ht="32.25" hidden="false" customHeight="false" outlineLevel="5" collapsed="false">
      <c r="A93" s="48" t="s">
        <v>33</v>
      </c>
      <c r="B93" s="49" t="n">
        <v>951</v>
      </c>
      <c r="C93" s="50" t="s">
        <v>96</v>
      </c>
      <c r="D93" s="50" t="s">
        <v>98</v>
      </c>
      <c r="E93" s="50" t="s">
        <v>34</v>
      </c>
      <c r="F93" s="50"/>
      <c r="G93" s="82" t="n">
        <f aca="false">G94+G95+G96</f>
        <v>1184.2</v>
      </c>
      <c r="H93" s="82" t="n">
        <f aca="false">H94+H95+H96</f>
        <v>0</v>
      </c>
      <c r="I93" s="82" t="n">
        <f aca="false">I94+I95+I96</f>
        <v>0</v>
      </c>
      <c r="J93" s="82" t="n">
        <f aca="false">J94+J95+J96</f>
        <v>0</v>
      </c>
      <c r="K93" s="82" t="n">
        <f aca="false">K94+K95+K96</f>
        <v>0</v>
      </c>
      <c r="L93" s="82" t="n">
        <f aca="false">L94+L95+L96</f>
        <v>0</v>
      </c>
      <c r="M93" s="82" t="n">
        <f aca="false">M94+M95+M96</f>
        <v>0</v>
      </c>
      <c r="N93" s="82" t="n">
        <f aca="false">N94+N95+N96</f>
        <v>0</v>
      </c>
      <c r="O93" s="82" t="n">
        <f aca="false">O94+O95+O96</f>
        <v>0</v>
      </c>
      <c r="P93" s="82" t="n">
        <f aca="false">P94+P95+P96</f>
        <v>0</v>
      </c>
      <c r="Q93" s="82" t="n">
        <f aca="false">Q94+Q95+Q96</f>
        <v>0</v>
      </c>
      <c r="R93" s="82" t="n">
        <f aca="false">R94+R95+R96</f>
        <v>0</v>
      </c>
      <c r="S93" s="82" t="n">
        <f aca="false">S94+S95+S96</f>
        <v>0</v>
      </c>
      <c r="T93" s="82" t="n">
        <f aca="false">T94+T95+T96</f>
        <v>0</v>
      </c>
      <c r="U93" s="82" t="n">
        <f aca="false">U94+U95+U96</f>
        <v>0</v>
      </c>
      <c r="V93" s="82" t="n">
        <f aca="false">V94+V95+V96</f>
        <v>0</v>
      </c>
      <c r="W93" s="82" t="n">
        <f aca="false">W94+W95+W96</f>
        <v>0</v>
      </c>
      <c r="X93" s="82" t="n">
        <f aca="false">X94+X95+X96</f>
        <v>0</v>
      </c>
      <c r="Y93" s="82" t="n">
        <f aca="false">Y94+Y95+Y96</f>
        <v>0</v>
      </c>
      <c r="Z93" s="82" t="n">
        <f aca="false">Z94+Z95+Z96</f>
        <v>1184.2</v>
      </c>
    </row>
    <row r="94" customFormat="false" ht="32.25" hidden="false" customHeight="false" outlineLevel="5" collapsed="false">
      <c r="A94" s="52" t="s">
        <v>35</v>
      </c>
      <c r="B94" s="53" t="n">
        <v>951</v>
      </c>
      <c r="C94" s="54" t="s">
        <v>96</v>
      </c>
      <c r="D94" s="54" t="s">
        <v>98</v>
      </c>
      <c r="E94" s="54" t="s">
        <v>36</v>
      </c>
      <c r="F94" s="54"/>
      <c r="G94" s="83" t="n">
        <v>909.5</v>
      </c>
      <c r="H94" s="58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67"/>
      <c r="Y94" s="25"/>
      <c r="Z94" s="83" t="n">
        <v>909.5</v>
      </c>
    </row>
    <row r="95" customFormat="false" ht="48" hidden="false" customHeight="false" outlineLevel="5" collapsed="false">
      <c r="A95" s="52" t="s">
        <v>37</v>
      </c>
      <c r="B95" s="53" t="n">
        <v>951</v>
      </c>
      <c r="C95" s="54" t="s">
        <v>96</v>
      </c>
      <c r="D95" s="54" t="s">
        <v>98</v>
      </c>
      <c r="E95" s="54" t="s">
        <v>38</v>
      </c>
      <c r="F95" s="54"/>
      <c r="G95" s="83" t="n">
        <v>0</v>
      </c>
      <c r="H95" s="58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67"/>
      <c r="Y95" s="25"/>
      <c r="Z95" s="83" t="n">
        <v>0</v>
      </c>
    </row>
    <row r="96" customFormat="false" ht="48" hidden="false" customHeight="false" outlineLevel="5" collapsed="false">
      <c r="A96" s="52" t="s">
        <v>39</v>
      </c>
      <c r="B96" s="53" t="n">
        <v>951</v>
      </c>
      <c r="C96" s="54" t="s">
        <v>96</v>
      </c>
      <c r="D96" s="54" t="s">
        <v>98</v>
      </c>
      <c r="E96" s="54" t="s">
        <v>40</v>
      </c>
      <c r="F96" s="54"/>
      <c r="G96" s="83" t="n">
        <v>274.7</v>
      </c>
      <c r="H96" s="58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67"/>
      <c r="Y96" s="25"/>
      <c r="Z96" s="83" t="n">
        <v>274.7</v>
      </c>
    </row>
    <row r="97" customFormat="false" ht="35.25" hidden="false" customHeight="true" outlineLevel="6" collapsed="false">
      <c r="A97" s="48" t="s">
        <v>45</v>
      </c>
      <c r="B97" s="49" t="n">
        <v>951</v>
      </c>
      <c r="C97" s="50" t="s">
        <v>96</v>
      </c>
      <c r="D97" s="50" t="s">
        <v>98</v>
      </c>
      <c r="E97" s="50" t="s">
        <v>46</v>
      </c>
      <c r="F97" s="50"/>
      <c r="G97" s="82" t="n">
        <f aca="false">G98</f>
        <v>245.8</v>
      </c>
      <c r="H97" s="42" t="n">
        <f aca="false">H98</f>
        <v>0</v>
      </c>
      <c r="I97" s="42" t="n">
        <f aca="false">I98</f>
        <v>0</v>
      </c>
      <c r="J97" s="42" t="n">
        <f aca="false">J98</f>
        <v>0</v>
      </c>
      <c r="K97" s="42" t="n">
        <f aca="false">K98</f>
        <v>0</v>
      </c>
      <c r="L97" s="42" t="n">
        <f aca="false">L98</f>
        <v>0</v>
      </c>
      <c r="M97" s="42" t="n">
        <f aca="false">M98</f>
        <v>0</v>
      </c>
      <c r="N97" s="42" t="n">
        <f aca="false">N98</f>
        <v>0</v>
      </c>
      <c r="O97" s="42" t="n">
        <f aca="false">O98</f>
        <v>0</v>
      </c>
      <c r="P97" s="42" t="n">
        <f aca="false">P98</f>
        <v>0</v>
      </c>
      <c r="Q97" s="42" t="n">
        <f aca="false">Q98</f>
        <v>0</v>
      </c>
      <c r="R97" s="42" t="n">
        <f aca="false">R98</f>
        <v>0</v>
      </c>
      <c r="S97" s="42" t="n">
        <f aca="false">S98</f>
        <v>0</v>
      </c>
      <c r="T97" s="42" t="n">
        <f aca="false">T98</f>
        <v>0</v>
      </c>
      <c r="U97" s="42" t="n">
        <f aca="false">U98</f>
        <v>0</v>
      </c>
      <c r="V97" s="42" t="n">
        <f aca="false">V98</f>
        <v>0</v>
      </c>
      <c r="W97" s="42" t="n">
        <f aca="false">W98</f>
        <v>0</v>
      </c>
      <c r="X97" s="76" t="n">
        <f aca="false">X98</f>
        <v>9539.0701</v>
      </c>
      <c r="Y97" s="25" t="n">
        <f aca="false">X97/G97*100</f>
        <v>3880.82591537836</v>
      </c>
      <c r="Z97" s="82" t="n">
        <f aca="false">Z98</f>
        <v>245.8</v>
      </c>
    </row>
    <row r="98" customFormat="false" ht="32.25" hidden="false" customHeight="false" outlineLevel="4" collapsed="false">
      <c r="A98" s="52" t="s">
        <v>49</v>
      </c>
      <c r="B98" s="53" t="n">
        <v>951</v>
      </c>
      <c r="C98" s="54" t="s">
        <v>96</v>
      </c>
      <c r="D98" s="54" t="s">
        <v>98</v>
      </c>
      <c r="E98" s="54" t="s">
        <v>50</v>
      </c>
      <c r="F98" s="54"/>
      <c r="G98" s="83" t="n">
        <v>245.8</v>
      </c>
      <c r="H98" s="56" t="n">
        <f aca="false">H99</f>
        <v>0</v>
      </c>
      <c r="I98" s="56" t="n">
        <f aca="false">I99</f>
        <v>0</v>
      </c>
      <c r="J98" s="56" t="n">
        <f aca="false">J99</f>
        <v>0</v>
      </c>
      <c r="K98" s="56" t="n">
        <f aca="false">K99</f>
        <v>0</v>
      </c>
      <c r="L98" s="56" t="n">
        <f aca="false">L99</f>
        <v>0</v>
      </c>
      <c r="M98" s="56" t="n">
        <f aca="false">M99</f>
        <v>0</v>
      </c>
      <c r="N98" s="56" t="n">
        <f aca="false">N99</f>
        <v>0</v>
      </c>
      <c r="O98" s="56" t="n">
        <f aca="false">O99</f>
        <v>0</v>
      </c>
      <c r="P98" s="56" t="n">
        <f aca="false">P99</f>
        <v>0</v>
      </c>
      <c r="Q98" s="56" t="n">
        <f aca="false">Q99</f>
        <v>0</v>
      </c>
      <c r="R98" s="56" t="n">
        <f aca="false">R99</f>
        <v>0</v>
      </c>
      <c r="S98" s="56" t="n">
        <f aca="false">S99</f>
        <v>0</v>
      </c>
      <c r="T98" s="56" t="n">
        <f aca="false">T99</f>
        <v>0</v>
      </c>
      <c r="U98" s="56" t="n">
        <f aca="false">U99</f>
        <v>0</v>
      </c>
      <c r="V98" s="56" t="n">
        <f aca="false">V99</f>
        <v>0</v>
      </c>
      <c r="W98" s="56" t="n">
        <f aca="false">W99</f>
        <v>0</v>
      </c>
      <c r="X98" s="57" t="n">
        <f aca="false">X99</f>
        <v>9539.0701</v>
      </c>
      <c r="Y98" s="25" t="n">
        <f aca="false">X98/G98*100</f>
        <v>3880.82591537836</v>
      </c>
      <c r="Z98" s="83" t="n">
        <v>245.8</v>
      </c>
    </row>
    <row r="99" customFormat="false" ht="47.25" hidden="false" customHeight="false" outlineLevel="5" collapsed="false">
      <c r="A99" s="68" t="s">
        <v>43</v>
      </c>
      <c r="B99" s="45" t="n">
        <v>951</v>
      </c>
      <c r="C99" s="46" t="s">
        <v>96</v>
      </c>
      <c r="D99" s="46" t="s">
        <v>44</v>
      </c>
      <c r="E99" s="46" t="s">
        <v>22</v>
      </c>
      <c r="F99" s="46"/>
      <c r="G99" s="81" t="n">
        <f aca="false">G100+G104</f>
        <v>16393</v>
      </c>
      <c r="H99" s="64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9"/>
      <c r="X99" s="65" t="n">
        <v>9539.0701</v>
      </c>
      <c r="Y99" s="25" t="n">
        <f aca="false">X99/G99*100</f>
        <v>58.1898987372659</v>
      </c>
      <c r="Z99" s="81" t="n">
        <f aca="false">Z100+Z104</f>
        <v>18313</v>
      </c>
    </row>
    <row r="100" customFormat="false" ht="32.25" hidden="false" customHeight="false" outlineLevel="5" collapsed="false">
      <c r="A100" s="48" t="s">
        <v>33</v>
      </c>
      <c r="B100" s="49" t="n">
        <v>951</v>
      </c>
      <c r="C100" s="50" t="s">
        <v>96</v>
      </c>
      <c r="D100" s="50" t="s">
        <v>44</v>
      </c>
      <c r="E100" s="50" t="s">
        <v>34</v>
      </c>
      <c r="F100" s="50"/>
      <c r="G100" s="82" t="n">
        <f aca="false">G101+G102+G103</f>
        <v>16259</v>
      </c>
      <c r="H100" s="82" t="n">
        <f aca="false">H101+H102+H103</f>
        <v>0</v>
      </c>
      <c r="I100" s="82" t="n">
        <f aca="false">I101+I102+I103</f>
        <v>0</v>
      </c>
      <c r="J100" s="82" t="n">
        <f aca="false">J101+J102+J103</f>
        <v>0</v>
      </c>
      <c r="K100" s="82" t="n">
        <f aca="false">K101+K102+K103</f>
        <v>0</v>
      </c>
      <c r="L100" s="82" t="n">
        <f aca="false">L101+L102+L103</f>
        <v>0</v>
      </c>
      <c r="M100" s="82" t="n">
        <f aca="false">M101+M102+M103</f>
        <v>0</v>
      </c>
      <c r="N100" s="82" t="n">
        <f aca="false">N101+N102+N103</f>
        <v>0</v>
      </c>
      <c r="O100" s="82" t="n">
        <f aca="false">O101+O102+O103</f>
        <v>0</v>
      </c>
      <c r="P100" s="82" t="n">
        <f aca="false">P101+P102+P103</f>
        <v>0</v>
      </c>
      <c r="Q100" s="82" t="n">
        <f aca="false">Q101+Q102+Q103</f>
        <v>0</v>
      </c>
      <c r="R100" s="82" t="n">
        <f aca="false">R101+R102+R103</f>
        <v>0</v>
      </c>
      <c r="S100" s="82" t="n">
        <f aca="false">S101+S102+S103</f>
        <v>0</v>
      </c>
      <c r="T100" s="82" t="n">
        <f aca="false">T101+T102+T103</f>
        <v>0</v>
      </c>
      <c r="U100" s="82" t="n">
        <f aca="false">U101+U102+U103</f>
        <v>0</v>
      </c>
      <c r="V100" s="82" t="n">
        <f aca="false">V101+V102+V103</f>
        <v>0</v>
      </c>
      <c r="W100" s="82" t="n">
        <f aca="false">W101+W102+W103</f>
        <v>0</v>
      </c>
      <c r="X100" s="82" t="n">
        <f aca="false">X101+X102+X103</f>
        <v>0</v>
      </c>
      <c r="Y100" s="82" t="n">
        <f aca="false">Y101+Y102+Y103</f>
        <v>0</v>
      </c>
      <c r="Z100" s="82" t="n">
        <f aca="false">Z101+Z102+Z103</f>
        <v>18179</v>
      </c>
    </row>
    <row r="101" customFormat="false" ht="32.25" hidden="false" customHeight="false" outlineLevel="5" collapsed="false">
      <c r="A101" s="52" t="s">
        <v>35</v>
      </c>
      <c r="B101" s="53" t="n">
        <v>951</v>
      </c>
      <c r="C101" s="54" t="s">
        <v>96</v>
      </c>
      <c r="D101" s="54" t="s">
        <v>44</v>
      </c>
      <c r="E101" s="54" t="s">
        <v>36</v>
      </c>
      <c r="F101" s="54"/>
      <c r="G101" s="83" t="n">
        <v>12487.2</v>
      </c>
      <c r="H101" s="58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67"/>
      <c r="Y101" s="25"/>
      <c r="Z101" s="83" t="n">
        <v>13831.2</v>
      </c>
    </row>
    <row r="102" customFormat="false" ht="48" hidden="false" customHeight="false" outlineLevel="5" collapsed="false">
      <c r="A102" s="52" t="s">
        <v>37</v>
      </c>
      <c r="B102" s="53" t="n">
        <v>951</v>
      </c>
      <c r="C102" s="54" t="s">
        <v>96</v>
      </c>
      <c r="D102" s="54" t="s">
        <v>44</v>
      </c>
      <c r="E102" s="54" t="s">
        <v>38</v>
      </c>
      <c r="F102" s="54"/>
      <c r="G102" s="55" t="n">
        <v>2</v>
      </c>
      <c r="H102" s="58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67"/>
      <c r="Y102" s="25"/>
      <c r="Z102" s="55" t="n">
        <v>2</v>
      </c>
    </row>
    <row r="103" customFormat="false" ht="48" hidden="false" customHeight="false" outlineLevel="5" collapsed="false">
      <c r="A103" s="52" t="s">
        <v>39</v>
      </c>
      <c r="B103" s="53" t="n">
        <v>951</v>
      </c>
      <c r="C103" s="54" t="s">
        <v>96</v>
      </c>
      <c r="D103" s="54" t="s">
        <v>44</v>
      </c>
      <c r="E103" s="54" t="s">
        <v>40</v>
      </c>
      <c r="F103" s="54"/>
      <c r="G103" s="55" t="n">
        <v>3769.8</v>
      </c>
      <c r="H103" s="58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67"/>
      <c r="Y103" s="25"/>
      <c r="Z103" s="55" t="n">
        <v>4345.8</v>
      </c>
    </row>
    <row r="104" customFormat="false" ht="32.25" hidden="false" customHeight="false" outlineLevel="5" collapsed="false">
      <c r="A104" s="48" t="s">
        <v>45</v>
      </c>
      <c r="B104" s="49" t="n">
        <v>951</v>
      </c>
      <c r="C104" s="50" t="s">
        <v>96</v>
      </c>
      <c r="D104" s="50" t="s">
        <v>44</v>
      </c>
      <c r="E104" s="50" t="s">
        <v>46</v>
      </c>
      <c r="F104" s="50"/>
      <c r="G104" s="51" t="n">
        <f aca="false">G105+G106</f>
        <v>134</v>
      </c>
      <c r="H104" s="58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67"/>
      <c r="Y104" s="25"/>
      <c r="Z104" s="51" t="n">
        <f aca="false">Z105+Z106</f>
        <v>134</v>
      </c>
    </row>
    <row r="105" customFormat="false" ht="32.25" hidden="false" customHeight="false" outlineLevel="5" collapsed="false">
      <c r="A105" s="52" t="s">
        <v>47</v>
      </c>
      <c r="B105" s="53" t="n">
        <v>951</v>
      </c>
      <c r="C105" s="54" t="s">
        <v>96</v>
      </c>
      <c r="D105" s="54" t="s">
        <v>44</v>
      </c>
      <c r="E105" s="54" t="s">
        <v>48</v>
      </c>
      <c r="F105" s="54"/>
      <c r="G105" s="55" t="n">
        <v>0</v>
      </c>
      <c r="H105" s="58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67"/>
      <c r="Y105" s="25"/>
      <c r="Z105" s="55" t="n">
        <v>0</v>
      </c>
    </row>
    <row r="106" customFormat="false" ht="32.25" hidden="false" customHeight="false" outlineLevel="6" collapsed="false">
      <c r="A106" s="52" t="s">
        <v>49</v>
      </c>
      <c r="B106" s="53" t="n">
        <v>951</v>
      </c>
      <c r="C106" s="54" t="s">
        <v>96</v>
      </c>
      <c r="D106" s="54" t="s">
        <v>44</v>
      </c>
      <c r="E106" s="54" t="s">
        <v>50</v>
      </c>
      <c r="F106" s="54"/>
      <c r="G106" s="55" t="n">
        <v>134</v>
      </c>
      <c r="H106" s="42" t="n">
        <f aca="false">H107</f>
        <v>0</v>
      </c>
      <c r="I106" s="42" t="n">
        <f aca="false">I107</f>
        <v>0</v>
      </c>
      <c r="J106" s="42" t="n">
        <f aca="false">J107</f>
        <v>0</v>
      </c>
      <c r="K106" s="42" t="n">
        <f aca="false">K107</f>
        <v>0</v>
      </c>
      <c r="L106" s="42" t="n">
        <f aca="false">L107</f>
        <v>0</v>
      </c>
      <c r="M106" s="42" t="n">
        <f aca="false">M107</f>
        <v>0</v>
      </c>
      <c r="N106" s="42" t="n">
        <f aca="false">N107</f>
        <v>0</v>
      </c>
      <c r="O106" s="42" t="n">
        <f aca="false">O107</f>
        <v>0</v>
      </c>
      <c r="P106" s="42" t="n">
        <f aca="false">P107</f>
        <v>0</v>
      </c>
      <c r="Q106" s="42" t="n">
        <f aca="false">Q107</f>
        <v>0</v>
      </c>
      <c r="R106" s="42" t="n">
        <f aca="false">R107</f>
        <v>0</v>
      </c>
      <c r="S106" s="42" t="n">
        <f aca="false">S107</f>
        <v>0</v>
      </c>
      <c r="T106" s="42" t="n">
        <f aca="false">T107</f>
        <v>0</v>
      </c>
      <c r="U106" s="42" t="n">
        <f aca="false">U107</f>
        <v>0</v>
      </c>
      <c r="V106" s="42" t="n">
        <f aca="false">V107</f>
        <v>0</v>
      </c>
      <c r="W106" s="42" t="n">
        <f aca="false">W107</f>
        <v>0</v>
      </c>
      <c r="X106" s="76" t="n">
        <f aca="false">X107</f>
        <v>277.89792</v>
      </c>
      <c r="Y106" s="25" t="n">
        <f aca="false">X106/G106*100</f>
        <v>207.386507462687</v>
      </c>
      <c r="Z106" s="55" t="n">
        <v>134</v>
      </c>
    </row>
    <row r="107" customFormat="false" ht="46.5" hidden="false" customHeight="true" outlineLevel="4" collapsed="false">
      <c r="A107" s="44" t="s">
        <v>99</v>
      </c>
      <c r="B107" s="45" t="n">
        <v>951</v>
      </c>
      <c r="C107" s="46" t="s">
        <v>96</v>
      </c>
      <c r="D107" s="46" t="s">
        <v>100</v>
      </c>
      <c r="E107" s="46" t="s">
        <v>22</v>
      </c>
      <c r="F107" s="46"/>
      <c r="G107" s="47" t="n">
        <f aca="false">G108+G110</f>
        <v>700</v>
      </c>
      <c r="H107" s="56" t="n">
        <f aca="false">H108</f>
        <v>0</v>
      </c>
      <c r="I107" s="56" t="n">
        <f aca="false">I108</f>
        <v>0</v>
      </c>
      <c r="J107" s="56" t="n">
        <f aca="false">J108</f>
        <v>0</v>
      </c>
      <c r="K107" s="56" t="n">
        <f aca="false">K108</f>
        <v>0</v>
      </c>
      <c r="L107" s="56" t="n">
        <f aca="false">L108</f>
        <v>0</v>
      </c>
      <c r="M107" s="56" t="n">
        <f aca="false">M108</f>
        <v>0</v>
      </c>
      <c r="N107" s="56" t="n">
        <f aca="false">N108</f>
        <v>0</v>
      </c>
      <c r="O107" s="56" t="n">
        <f aca="false">O108</f>
        <v>0</v>
      </c>
      <c r="P107" s="56" t="n">
        <f aca="false">P108</f>
        <v>0</v>
      </c>
      <c r="Q107" s="56" t="n">
        <f aca="false">Q108</f>
        <v>0</v>
      </c>
      <c r="R107" s="56" t="n">
        <f aca="false">R108</f>
        <v>0</v>
      </c>
      <c r="S107" s="56" t="n">
        <f aca="false">S108</f>
        <v>0</v>
      </c>
      <c r="T107" s="56" t="n">
        <f aca="false">T108</f>
        <v>0</v>
      </c>
      <c r="U107" s="56" t="n">
        <f aca="false">U108</f>
        <v>0</v>
      </c>
      <c r="V107" s="56" t="n">
        <f aca="false">V108</f>
        <v>0</v>
      </c>
      <c r="W107" s="56" t="n">
        <f aca="false">W108</f>
        <v>0</v>
      </c>
      <c r="X107" s="73" t="n">
        <f aca="false">X108</f>
        <v>277.89792</v>
      </c>
      <c r="Y107" s="25" t="n">
        <f aca="false">X107/G107*100</f>
        <v>39.6997028571429</v>
      </c>
      <c r="Z107" s="47" t="n">
        <f aca="false">Z108+Z110</f>
        <v>250</v>
      </c>
    </row>
    <row r="108" customFormat="false" ht="32.25" hidden="false" customHeight="false" outlineLevel="5" collapsed="false">
      <c r="A108" s="48" t="s">
        <v>45</v>
      </c>
      <c r="B108" s="49" t="n">
        <v>951</v>
      </c>
      <c r="C108" s="50" t="s">
        <v>96</v>
      </c>
      <c r="D108" s="50" t="s">
        <v>100</v>
      </c>
      <c r="E108" s="50" t="s">
        <v>46</v>
      </c>
      <c r="F108" s="50"/>
      <c r="G108" s="51" t="n">
        <f aca="false">G109</f>
        <v>700</v>
      </c>
      <c r="H108" s="64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9"/>
      <c r="X108" s="65" t="n">
        <v>277.89792</v>
      </c>
      <c r="Y108" s="25" t="n">
        <f aca="false">X108/G108*100</f>
        <v>39.6997028571429</v>
      </c>
      <c r="Z108" s="51" t="n">
        <f aca="false">Z109</f>
        <v>250</v>
      </c>
    </row>
    <row r="109" customFormat="false" ht="32.25" hidden="false" customHeight="false" outlineLevel="5" collapsed="false">
      <c r="A109" s="52" t="s">
        <v>49</v>
      </c>
      <c r="B109" s="53" t="n">
        <v>951</v>
      </c>
      <c r="C109" s="54" t="s">
        <v>96</v>
      </c>
      <c r="D109" s="54" t="s">
        <v>100</v>
      </c>
      <c r="E109" s="54" t="s">
        <v>50</v>
      </c>
      <c r="F109" s="54"/>
      <c r="G109" s="55" t="n">
        <v>700</v>
      </c>
      <c r="H109" s="58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67"/>
      <c r="Y109" s="25"/>
      <c r="Z109" s="55" t="n">
        <v>250</v>
      </c>
    </row>
    <row r="110" customFormat="false" ht="16.5" hidden="false" customHeight="false" outlineLevel="5" collapsed="false">
      <c r="A110" s="48" t="s">
        <v>57</v>
      </c>
      <c r="B110" s="49" t="n">
        <v>951</v>
      </c>
      <c r="C110" s="50" t="s">
        <v>96</v>
      </c>
      <c r="D110" s="50" t="s">
        <v>100</v>
      </c>
      <c r="E110" s="50" t="s">
        <v>58</v>
      </c>
      <c r="F110" s="50"/>
      <c r="G110" s="51" t="n">
        <f aca="false">G111</f>
        <v>0</v>
      </c>
      <c r="H110" s="58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67"/>
      <c r="Y110" s="25"/>
      <c r="Z110" s="51" t="n">
        <f aca="false">Z111</f>
        <v>0</v>
      </c>
    </row>
    <row r="111" customFormat="false" ht="16.5" hidden="false" customHeight="false" outlineLevel="5" collapsed="false">
      <c r="A111" s="52" t="s">
        <v>61</v>
      </c>
      <c r="B111" s="53" t="n">
        <v>951</v>
      </c>
      <c r="C111" s="54" t="s">
        <v>96</v>
      </c>
      <c r="D111" s="54" t="s">
        <v>100</v>
      </c>
      <c r="E111" s="54" t="s">
        <v>62</v>
      </c>
      <c r="F111" s="54"/>
      <c r="G111" s="55" t="n">
        <v>0</v>
      </c>
      <c r="H111" s="58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67"/>
      <c r="Y111" s="25"/>
      <c r="Z111" s="55" t="n">
        <v>0</v>
      </c>
    </row>
    <row r="112" customFormat="false" ht="19.5" hidden="false" customHeight="true" outlineLevel="6" collapsed="false">
      <c r="A112" s="44" t="s">
        <v>67</v>
      </c>
      <c r="B112" s="45" t="n">
        <v>951</v>
      </c>
      <c r="C112" s="46" t="s">
        <v>96</v>
      </c>
      <c r="D112" s="46" t="s">
        <v>68</v>
      </c>
      <c r="E112" s="46" t="s">
        <v>22</v>
      </c>
      <c r="F112" s="46"/>
      <c r="G112" s="81" t="n">
        <f aca="false">G113</f>
        <v>0</v>
      </c>
      <c r="H112" s="42" t="e">
        <f aca="false">#REF!+H113</f>
        <v>#REF!</v>
      </c>
      <c r="I112" s="42" t="e">
        <f aca="false">#REF!+I113</f>
        <v>#REF!</v>
      </c>
      <c r="J112" s="42" t="e">
        <f aca="false">#REF!+J113</f>
        <v>#REF!</v>
      </c>
      <c r="K112" s="42" t="e">
        <f aca="false">#REF!+K113</f>
        <v>#REF!</v>
      </c>
      <c r="L112" s="42" t="e">
        <f aca="false">#REF!+L113</f>
        <v>#REF!</v>
      </c>
      <c r="M112" s="42" t="e">
        <f aca="false">#REF!+M113</f>
        <v>#REF!</v>
      </c>
      <c r="N112" s="42" t="e">
        <f aca="false">#REF!+N113</f>
        <v>#REF!</v>
      </c>
      <c r="O112" s="42" t="e">
        <f aca="false">#REF!+O113</f>
        <v>#REF!</v>
      </c>
      <c r="P112" s="42" t="e">
        <f aca="false">#REF!+P113</f>
        <v>#REF!</v>
      </c>
      <c r="Q112" s="42" t="e">
        <f aca="false">#REF!+Q113</f>
        <v>#REF!</v>
      </c>
      <c r="R112" s="42" t="e">
        <f aca="false">#REF!+R113</f>
        <v>#REF!</v>
      </c>
      <c r="S112" s="42" t="e">
        <f aca="false">#REF!+S113</f>
        <v>#REF!</v>
      </c>
      <c r="T112" s="42" t="e">
        <f aca="false">#REF!+T113</f>
        <v>#REF!</v>
      </c>
      <c r="U112" s="42" t="e">
        <f aca="false">#REF!+U113</f>
        <v>#REF!</v>
      </c>
      <c r="V112" s="42" t="e">
        <f aca="false">#REF!+V113</f>
        <v>#REF!</v>
      </c>
      <c r="W112" s="42" t="e">
        <f aca="false">#REF!+W113</f>
        <v>#REF!</v>
      </c>
      <c r="X112" s="79" t="e">
        <f aca="false">#REF!+X113</f>
        <v>#REF!</v>
      </c>
      <c r="Y112" s="25" t="e">
        <f aca="false">X112/G112*100</f>
        <v>#REF!</v>
      </c>
      <c r="Z112" s="81" t="n">
        <f aca="false">Z113</f>
        <v>0</v>
      </c>
    </row>
    <row r="113" customFormat="false" ht="16.5" hidden="false" customHeight="true" outlineLevel="4" collapsed="false">
      <c r="A113" s="48" t="s">
        <v>69</v>
      </c>
      <c r="B113" s="49" t="n">
        <v>951</v>
      </c>
      <c r="C113" s="50" t="s">
        <v>96</v>
      </c>
      <c r="D113" s="50" t="s">
        <v>68</v>
      </c>
      <c r="E113" s="50" t="s">
        <v>70</v>
      </c>
      <c r="F113" s="50"/>
      <c r="G113" s="82" t="n">
        <v>0</v>
      </c>
      <c r="H113" s="56" t="n">
        <f aca="false">H114</f>
        <v>0</v>
      </c>
      <c r="I113" s="56" t="n">
        <f aca="false">I114</f>
        <v>0</v>
      </c>
      <c r="J113" s="56" t="n">
        <f aca="false">J114</f>
        <v>0</v>
      </c>
      <c r="K113" s="56" t="n">
        <f aca="false">K114</f>
        <v>0</v>
      </c>
      <c r="L113" s="56" t="n">
        <f aca="false">L114</f>
        <v>0</v>
      </c>
      <c r="M113" s="56" t="n">
        <f aca="false">M114</f>
        <v>0</v>
      </c>
      <c r="N113" s="56" t="n">
        <f aca="false">N114</f>
        <v>0</v>
      </c>
      <c r="O113" s="56" t="n">
        <f aca="false">O114</f>
        <v>0</v>
      </c>
      <c r="P113" s="56" t="n">
        <f aca="false">P114</f>
        <v>0</v>
      </c>
      <c r="Q113" s="56" t="n">
        <f aca="false">Q114</f>
        <v>0</v>
      </c>
      <c r="R113" s="56" t="n">
        <f aca="false">R114</f>
        <v>0</v>
      </c>
      <c r="S113" s="56" t="n">
        <f aca="false">S114</f>
        <v>0</v>
      </c>
      <c r="T113" s="56" t="n">
        <f aca="false">T114</f>
        <v>0</v>
      </c>
      <c r="U113" s="56" t="n">
        <f aca="false">U114</f>
        <v>0</v>
      </c>
      <c r="V113" s="56" t="n">
        <f aca="false">V114</f>
        <v>0</v>
      </c>
      <c r="W113" s="56" t="n">
        <f aca="false">W114</f>
        <v>0</v>
      </c>
      <c r="X113" s="57" t="n">
        <f aca="false">X114</f>
        <v>1067.9833</v>
      </c>
      <c r="Y113" s="25" t="e">
        <f aca="false">X113/G113*100</f>
        <v>#DIV/0!</v>
      </c>
      <c r="Z113" s="82" t="n">
        <v>0</v>
      </c>
    </row>
    <row r="114" customFormat="false" ht="31.5" hidden="false" customHeight="false" outlineLevel="5" collapsed="false">
      <c r="A114" s="44" t="s">
        <v>101</v>
      </c>
      <c r="B114" s="45" t="n">
        <v>951</v>
      </c>
      <c r="C114" s="46" t="s">
        <v>96</v>
      </c>
      <c r="D114" s="46" t="s">
        <v>102</v>
      </c>
      <c r="E114" s="46" t="s">
        <v>22</v>
      </c>
      <c r="F114" s="46"/>
      <c r="G114" s="47" t="n">
        <f aca="false">G115+G119+G122</f>
        <v>21734.1</v>
      </c>
      <c r="H114" s="64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9"/>
      <c r="X114" s="65" t="n">
        <v>1067.9833</v>
      </c>
      <c r="Y114" s="25" t="n">
        <f aca="false">X114/G114*100</f>
        <v>4.91386024726122</v>
      </c>
      <c r="Z114" s="47" t="n">
        <f aca="false">Z115+Z119+Z122</f>
        <v>22038.6</v>
      </c>
    </row>
    <row r="115" customFormat="false" ht="18.75" hidden="false" customHeight="true" outlineLevel="6" collapsed="false">
      <c r="A115" s="48" t="s">
        <v>103</v>
      </c>
      <c r="B115" s="49" t="n">
        <v>951</v>
      </c>
      <c r="C115" s="50" t="s">
        <v>96</v>
      </c>
      <c r="D115" s="50" t="s">
        <v>102</v>
      </c>
      <c r="E115" s="50" t="s">
        <v>104</v>
      </c>
      <c r="F115" s="50"/>
      <c r="G115" s="51" t="n">
        <f aca="false">G116+G117+G118</f>
        <v>12475.5</v>
      </c>
      <c r="H115" s="51" t="n">
        <f aca="false">H116+H117+H118</f>
        <v>0</v>
      </c>
      <c r="I115" s="51" t="n">
        <f aca="false">I116+I117+I118</f>
        <v>0</v>
      </c>
      <c r="J115" s="51" t="n">
        <f aca="false">J116+J117+J118</f>
        <v>0</v>
      </c>
      <c r="K115" s="51" t="n">
        <f aca="false">K116+K117+K118</f>
        <v>0</v>
      </c>
      <c r="L115" s="51" t="n">
        <f aca="false">L116+L117+L118</f>
        <v>0</v>
      </c>
      <c r="M115" s="51" t="n">
        <f aca="false">M116+M117+M118</f>
        <v>0</v>
      </c>
      <c r="N115" s="51" t="n">
        <f aca="false">N116+N117+N118</f>
        <v>0</v>
      </c>
      <c r="O115" s="51" t="n">
        <f aca="false">O116+O117+O118</f>
        <v>0</v>
      </c>
      <c r="P115" s="51" t="n">
        <f aca="false">P116+P117+P118</f>
        <v>0</v>
      </c>
      <c r="Q115" s="51" t="n">
        <f aca="false">Q116+Q117+Q118</f>
        <v>0</v>
      </c>
      <c r="R115" s="51" t="n">
        <f aca="false">R116+R117+R118</f>
        <v>0</v>
      </c>
      <c r="S115" s="51" t="n">
        <f aca="false">S116+S117+S118</f>
        <v>0</v>
      </c>
      <c r="T115" s="51" t="n">
        <f aca="false">T116+T117+T118</f>
        <v>0</v>
      </c>
      <c r="U115" s="51" t="n">
        <f aca="false">U116+U117+U118</f>
        <v>0</v>
      </c>
      <c r="V115" s="51" t="n">
        <f aca="false">V116+V117+V118</f>
        <v>0</v>
      </c>
      <c r="W115" s="51" t="n">
        <f aca="false">W116+W117+W118</f>
        <v>0</v>
      </c>
      <c r="X115" s="51" t="n">
        <f aca="false">X116+X117+X118</f>
        <v>32481.00296</v>
      </c>
      <c r="Y115" s="51" t="e">
        <f aca="false">Y116+Y117+Y118</f>
        <v>#DIV/0!</v>
      </c>
      <c r="Z115" s="51" t="n">
        <f aca="false">Z116+Z117+Z118</f>
        <v>12779</v>
      </c>
    </row>
    <row r="116" customFormat="false" ht="16.5" hidden="false" customHeight="false" outlineLevel="6" collapsed="false">
      <c r="A116" s="52" t="s">
        <v>105</v>
      </c>
      <c r="B116" s="53" t="n">
        <v>951</v>
      </c>
      <c r="C116" s="54" t="s">
        <v>96</v>
      </c>
      <c r="D116" s="54" t="s">
        <v>102</v>
      </c>
      <c r="E116" s="54" t="s">
        <v>106</v>
      </c>
      <c r="F116" s="54"/>
      <c r="G116" s="55" t="n">
        <v>9408</v>
      </c>
      <c r="H116" s="84" t="n">
        <f aca="false">H117</f>
        <v>0</v>
      </c>
      <c r="I116" s="84" t="n">
        <f aca="false">I117</f>
        <v>0</v>
      </c>
      <c r="J116" s="84" t="n">
        <f aca="false">J117</f>
        <v>0</v>
      </c>
      <c r="K116" s="84" t="n">
        <f aca="false">K117</f>
        <v>0</v>
      </c>
      <c r="L116" s="84" t="n">
        <f aca="false">L117</f>
        <v>0</v>
      </c>
      <c r="M116" s="84" t="n">
        <f aca="false">M117</f>
        <v>0</v>
      </c>
      <c r="N116" s="84" t="n">
        <f aca="false">N117</f>
        <v>0</v>
      </c>
      <c r="O116" s="84" t="n">
        <f aca="false">O117</f>
        <v>0</v>
      </c>
      <c r="P116" s="84" t="n">
        <f aca="false">P117</f>
        <v>0</v>
      </c>
      <c r="Q116" s="84" t="n">
        <f aca="false">Q117</f>
        <v>0</v>
      </c>
      <c r="R116" s="84" t="n">
        <f aca="false">R117</f>
        <v>0</v>
      </c>
      <c r="S116" s="84" t="n">
        <f aca="false">S117</f>
        <v>0</v>
      </c>
      <c r="T116" s="84" t="n">
        <f aca="false">T117</f>
        <v>0</v>
      </c>
      <c r="U116" s="84" t="n">
        <f aca="false">U117</f>
        <v>0</v>
      </c>
      <c r="V116" s="84" t="n">
        <f aca="false">V117</f>
        <v>0</v>
      </c>
      <c r="W116" s="84" t="n">
        <f aca="false">W117</f>
        <v>0</v>
      </c>
      <c r="X116" s="85" t="n">
        <f aca="false">X117</f>
        <v>16240.50148</v>
      </c>
      <c r="Y116" s="25" t="n">
        <f aca="false">X116/G116*100</f>
        <v>172.624377976191</v>
      </c>
      <c r="Z116" s="55" t="n">
        <v>9454</v>
      </c>
    </row>
    <row r="117" customFormat="false" ht="32.25" hidden="false" customHeight="false" outlineLevel="6" collapsed="false">
      <c r="A117" s="52" t="s">
        <v>107</v>
      </c>
      <c r="B117" s="53" t="n">
        <v>951</v>
      </c>
      <c r="C117" s="54" t="s">
        <v>96</v>
      </c>
      <c r="D117" s="54" t="s">
        <v>102</v>
      </c>
      <c r="E117" s="54" t="s">
        <v>108</v>
      </c>
      <c r="F117" s="54"/>
      <c r="G117" s="55" t="n">
        <v>0</v>
      </c>
      <c r="H117" s="86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87"/>
      <c r="X117" s="65" t="n">
        <v>16240.50148</v>
      </c>
      <c r="Y117" s="25" t="e">
        <f aca="false">X117/G117*100</f>
        <v>#DIV/0!</v>
      </c>
      <c r="Z117" s="55" t="n">
        <v>0</v>
      </c>
    </row>
    <row r="118" customFormat="false" ht="48" hidden="false" customHeight="false" outlineLevel="6" collapsed="false">
      <c r="A118" s="52" t="s">
        <v>109</v>
      </c>
      <c r="B118" s="53" t="n">
        <v>951</v>
      </c>
      <c r="C118" s="54" t="s">
        <v>96</v>
      </c>
      <c r="D118" s="54" t="s">
        <v>102</v>
      </c>
      <c r="E118" s="54" t="s">
        <v>110</v>
      </c>
      <c r="F118" s="54"/>
      <c r="G118" s="55" t="n">
        <v>3067.5</v>
      </c>
      <c r="H118" s="88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67"/>
      <c r="Y118" s="25"/>
      <c r="Z118" s="55" t="n">
        <v>3325</v>
      </c>
    </row>
    <row r="119" customFormat="false" ht="32.25" hidden="false" customHeight="false" outlineLevel="6" collapsed="false">
      <c r="A119" s="48" t="s">
        <v>45</v>
      </c>
      <c r="B119" s="49" t="n">
        <v>951</v>
      </c>
      <c r="C119" s="50" t="s">
        <v>96</v>
      </c>
      <c r="D119" s="50" t="s">
        <v>102</v>
      </c>
      <c r="E119" s="50" t="s">
        <v>46</v>
      </c>
      <c r="F119" s="50"/>
      <c r="G119" s="51" t="n">
        <f aca="false">G120+G121</f>
        <v>8962.6</v>
      </c>
      <c r="H119" s="88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67"/>
      <c r="Y119" s="25"/>
      <c r="Z119" s="51" t="n">
        <f aca="false">Z120+Z121</f>
        <v>8963.6</v>
      </c>
    </row>
    <row r="120" customFormat="false" ht="32.25" hidden="false" customHeight="false" outlineLevel="6" collapsed="false">
      <c r="A120" s="52" t="s">
        <v>47</v>
      </c>
      <c r="B120" s="53" t="n">
        <v>951</v>
      </c>
      <c r="C120" s="54" t="s">
        <v>96</v>
      </c>
      <c r="D120" s="54" t="s">
        <v>102</v>
      </c>
      <c r="E120" s="54" t="s">
        <v>48</v>
      </c>
      <c r="F120" s="54"/>
      <c r="G120" s="55" t="n">
        <v>0</v>
      </c>
      <c r="H120" s="88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67"/>
      <c r="Y120" s="25"/>
      <c r="Z120" s="55" t="n">
        <v>0</v>
      </c>
    </row>
    <row r="121" customFormat="false" ht="32.25" hidden="false" customHeight="false" outlineLevel="6" collapsed="false">
      <c r="A121" s="52" t="s">
        <v>49</v>
      </c>
      <c r="B121" s="53" t="n">
        <v>951</v>
      </c>
      <c r="C121" s="54" t="s">
        <v>96</v>
      </c>
      <c r="D121" s="54" t="s">
        <v>102</v>
      </c>
      <c r="E121" s="54" t="s">
        <v>50</v>
      </c>
      <c r="F121" s="54"/>
      <c r="G121" s="55" t="n">
        <v>8962.6</v>
      </c>
      <c r="H121" s="88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67"/>
      <c r="Y121" s="25"/>
      <c r="Z121" s="55" t="n">
        <v>8963.6</v>
      </c>
    </row>
    <row r="122" customFormat="false" ht="16.5" hidden="false" customHeight="false" outlineLevel="6" collapsed="false">
      <c r="A122" s="48" t="s">
        <v>57</v>
      </c>
      <c r="B122" s="49" t="n">
        <v>951</v>
      </c>
      <c r="C122" s="50" t="s">
        <v>96</v>
      </c>
      <c r="D122" s="50" t="s">
        <v>102</v>
      </c>
      <c r="E122" s="50" t="s">
        <v>58</v>
      </c>
      <c r="F122" s="50"/>
      <c r="G122" s="51" t="n">
        <f aca="false">G123+G124</f>
        <v>296</v>
      </c>
      <c r="H122" s="88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67"/>
      <c r="Y122" s="25"/>
      <c r="Z122" s="51" t="n">
        <f aca="false">Z123+Z124</f>
        <v>296</v>
      </c>
    </row>
    <row r="123" customFormat="false" ht="32.25" hidden="false" customHeight="false" outlineLevel="6" collapsed="false">
      <c r="A123" s="52" t="s">
        <v>59</v>
      </c>
      <c r="B123" s="53" t="n">
        <v>951</v>
      </c>
      <c r="C123" s="54" t="s">
        <v>96</v>
      </c>
      <c r="D123" s="54" t="s">
        <v>102</v>
      </c>
      <c r="E123" s="54" t="s">
        <v>60</v>
      </c>
      <c r="F123" s="54"/>
      <c r="G123" s="55" t="n">
        <v>252</v>
      </c>
      <c r="H123" s="88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67"/>
      <c r="Y123" s="25"/>
      <c r="Z123" s="55" t="n">
        <v>252</v>
      </c>
    </row>
    <row r="124" customFormat="false" ht="16.5" hidden="false" customHeight="false" outlineLevel="6" collapsed="false">
      <c r="A124" s="52" t="s">
        <v>61</v>
      </c>
      <c r="B124" s="53" t="n">
        <v>951</v>
      </c>
      <c r="C124" s="54" t="s">
        <v>96</v>
      </c>
      <c r="D124" s="54" t="s">
        <v>102</v>
      </c>
      <c r="E124" s="54" t="s">
        <v>62</v>
      </c>
      <c r="F124" s="54"/>
      <c r="G124" s="55" t="n">
        <v>44</v>
      </c>
      <c r="H124" s="88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67"/>
      <c r="Y124" s="25"/>
      <c r="Z124" s="55" t="n">
        <v>44</v>
      </c>
    </row>
    <row r="125" customFormat="false" ht="31.5" hidden="false" customHeight="false" outlineLevel="6" collapsed="false">
      <c r="A125" s="89" t="s">
        <v>111</v>
      </c>
      <c r="B125" s="45" t="n">
        <v>951</v>
      </c>
      <c r="C125" s="46" t="s">
        <v>96</v>
      </c>
      <c r="D125" s="46" t="s">
        <v>112</v>
      </c>
      <c r="E125" s="46" t="s">
        <v>22</v>
      </c>
      <c r="F125" s="46"/>
      <c r="G125" s="47" t="n">
        <f aca="false">G126+G130</f>
        <v>1003.4</v>
      </c>
      <c r="H125" s="88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67"/>
      <c r="Y125" s="25"/>
      <c r="Z125" s="47" t="n">
        <f aca="false">Z126+Z130</f>
        <v>1003.4</v>
      </c>
    </row>
    <row r="126" customFormat="false" ht="32.25" hidden="false" customHeight="false" outlineLevel="6" collapsed="false">
      <c r="A126" s="48" t="s">
        <v>33</v>
      </c>
      <c r="B126" s="49" t="n">
        <v>951</v>
      </c>
      <c r="C126" s="50" t="s">
        <v>96</v>
      </c>
      <c r="D126" s="50" t="s">
        <v>112</v>
      </c>
      <c r="E126" s="50" t="s">
        <v>34</v>
      </c>
      <c r="F126" s="50"/>
      <c r="G126" s="51" t="n">
        <f aca="false">G127+G128+G129</f>
        <v>932</v>
      </c>
      <c r="H126" s="51" t="n">
        <f aca="false">H127+H128+H129</f>
        <v>0</v>
      </c>
      <c r="I126" s="51" t="n">
        <f aca="false">I127+I128+I129</f>
        <v>0</v>
      </c>
      <c r="J126" s="51" t="n">
        <f aca="false">J127+J128+J129</f>
        <v>0</v>
      </c>
      <c r="K126" s="51" t="n">
        <f aca="false">K127+K128+K129</f>
        <v>0</v>
      </c>
      <c r="L126" s="51" t="n">
        <f aca="false">L127+L128+L129</f>
        <v>0</v>
      </c>
      <c r="M126" s="51" t="n">
        <f aca="false">M127+M128+M129</f>
        <v>0</v>
      </c>
      <c r="N126" s="51" t="n">
        <f aca="false">N127+N128+N129</f>
        <v>0</v>
      </c>
      <c r="O126" s="51" t="n">
        <f aca="false">O127+O128+O129</f>
        <v>0</v>
      </c>
      <c r="P126" s="51" t="n">
        <f aca="false">P127+P128+P129</f>
        <v>0</v>
      </c>
      <c r="Q126" s="51" t="n">
        <f aca="false">Q127+Q128+Q129</f>
        <v>0</v>
      </c>
      <c r="R126" s="51" t="n">
        <f aca="false">R127+R128+R129</f>
        <v>0</v>
      </c>
      <c r="S126" s="51" t="n">
        <f aca="false">S127+S128+S129</f>
        <v>0</v>
      </c>
      <c r="T126" s="51" t="n">
        <f aca="false">T127+T128+T129</f>
        <v>0</v>
      </c>
      <c r="U126" s="51" t="n">
        <f aca="false">U127+U128+U129</f>
        <v>0</v>
      </c>
      <c r="V126" s="51" t="n">
        <f aca="false">V127+V128+V129</f>
        <v>0</v>
      </c>
      <c r="W126" s="51" t="n">
        <f aca="false">W127+W128+W129</f>
        <v>0</v>
      </c>
      <c r="X126" s="51" t="n">
        <f aca="false">X127+X128+X129</f>
        <v>0</v>
      </c>
      <c r="Y126" s="51" t="n">
        <f aca="false">Y127+Y128+Y129</f>
        <v>0</v>
      </c>
      <c r="Z126" s="51" t="n">
        <f aca="false">Z127+Z128+Z129</f>
        <v>932</v>
      </c>
    </row>
    <row r="127" customFormat="false" ht="32.25" hidden="false" customHeight="false" outlineLevel="6" collapsed="false">
      <c r="A127" s="52" t="s">
        <v>35</v>
      </c>
      <c r="B127" s="53" t="n">
        <v>951</v>
      </c>
      <c r="C127" s="54" t="s">
        <v>96</v>
      </c>
      <c r="D127" s="54" t="s">
        <v>112</v>
      </c>
      <c r="E127" s="54" t="s">
        <v>36</v>
      </c>
      <c r="F127" s="54"/>
      <c r="G127" s="55" t="n">
        <v>716</v>
      </c>
      <c r="H127" s="88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67"/>
      <c r="Y127" s="25"/>
      <c r="Z127" s="55" t="n">
        <v>716</v>
      </c>
    </row>
    <row r="128" customFormat="false" ht="48" hidden="false" customHeight="false" outlineLevel="6" collapsed="false">
      <c r="A128" s="52" t="s">
        <v>37</v>
      </c>
      <c r="B128" s="53" t="n">
        <v>951</v>
      </c>
      <c r="C128" s="54" t="s">
        <v>96</v>
      </c>
      <c r="D128" s="54" t="s">
        <v>112</v>
      </c>
      <c r="E128" s="54" t="s">
        <v>38</v>
      </c>
      <c r="F128" s="54"/>
      <c r="G128" s="55" t="n">
        <v>0</v>
      </c>
      <c r="H128" s="88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67"/>
      <c r="Y128" s="25"/>
      <c r="Z128" s="55" t="n">
        <v>0</v>
      </c>
    </row>
    <row r="129" customFormat="false" ht="47.25" hidden="false" customHeight="false" outlineLevel="6" collapsed="false">
      <c r="A129" s="52" t="s">
        <v>39</v>
      </c>
      <c r="B129" s="53" t="n">
        <v>951</v>
      </c>
      <c r="C129" s="54" t="s">
        <v>96</v>
      </c>
      <c r="D129" s="54" t="s">
        <v>112</v>
      </c>
      <c r="E129" s="54" t="s">
        <v>40</v>
      </c>
      <c r="F129" s="54"/>
      <c r="G129" s="55" t="n">
        <v>216</v>
      </c>
      <c r="H129" s="88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67"/>
      <c r="Y129" s="25"/>
      <c r="Z129" s="55" t="n">
        <v>216</v>
      </c>
    </row>
    <row r="130" customFormat="false" ht="32.25" hidden="false" customHeight="false" outlineLevel="6" collapsed="false">
      <c r="A130" s="48" t="s">
        <v>45</v>
      </c>
      <c r="B130" s="49" t="n">
        <v>951</v>
      </c>
      <c r="C130" s="50" t="s">
        <v>96</v>
      </c>
      <c r="D130" s="50" t="s">
        <v>112</v>
      </c>
      <c r="E130" s="50" t="s">
        <v>46</v>
      </c>
      <c r="F130" s="50"/>
      <c r="G130" s="51" t="n">
        <f aca="false">G131</f>
        <v>71.4</v>
      </c>
      <c r="H130" s="51" t="n">
        <f aca="false">H131</f>
        <v>0</v>
      </c>
      <c r="I130" s="51" t="n">
        <f aca="false">I131</f>
        <v>0</v>
      </c>
      <c r="J130" s="51" t="n">
        <f aca="false">J131</f>
        <v>0</v>
      </c>
      <c r="K130" s="51" t="n">
        <f aca="false">K131</f>
        <v>0</v>
      </c>
      <c r="L130" s="51" t="n">
        <f aca="false">L131</f>
        <v>0</v>
      </c>
      <c r="M130" s="51" t="n">
        <f aca="false">M131</f>
        <v>0</v>
      </c>
      <c r="N130" s="51" t="n">
        <f aca="false">N131</f>
        <v>0</v>
      </c>
      <c r="O130" s="51" t="n">
        <f aca="false">O131</f>
        <v>0</v>
      </c>
      <c r="P130" s="51" t="n">
        <f aca="false">P131</f>
        <v>0</v>
      </c>
      <c r="Q130" s="51" t="n">
        <f aca="false">Q131</f>
        <v>0</v>
      </c>
      <c r="R130" s="51" t="n">
        <f aca="false">R131</f>
        <v>0</v>
      </c>
      <c r="S130" s="51" t="n">
        <f aca="false">S131</f>
        <v>0</v>
      </c>
      <c r="T130" s="51" t="n">
        <f aca="false">T131</f>
        <v>0</v>
      </c>
      <c r="U130" s="51" t="n">
        <f aca="false">U131</f>
        <v>0</v>
      </c>
      <c r="V130" s="51" t="n">
        <f aca="false">V131</f>
        <v>0</v>
      </c>
      <c r="W130" s="51" t="n">
        <f aca="false">W131</f>
        <v>0</v>
      </c>
      <c r="X130" s="51" t="n">
        <f aca="false">X131</f>
        <v>0</v>
      </c>
      <c r="Y130" s="51" t="n">
        <f aca="false">Y131</f>
        <v>0</v>
      </c>
      <c r="Z130" s="51" t="n">
        <f aca="false">Z131</f>
        <v>71.4</v>
      </c>
    </row>
    <row r="131" customFormat="false" ht="32.25" hidden="false" customHeight="false" outlineLevel="6" collapsed="false">
      <c r="A131" s="52" t="s">
        <v>49</v>
      </c>
      <c r="B131" s="53" t="n">
        <v>951</v>
      </c>
      <c r="C131" s="54" t="s">
        <v>96</v>
      </c>
      <c r="D131" s="54" t="s">
        <v>113</v>
      </c>
      <c r="E131" s="54" t="s">
        <v>50</v>
      </c>
      <c r="F131" s="54"/>
      <c r="G131" s="55" t="n">
        <v>71.4</v>
      </c>
      <c r="H131" s="88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67"/>
      <c r="Y131" s="25"/>
      <c r="Z131" s="55" t="n">
        <v>71.4</v>
      </c>
    </row>
    <row r="132" customFormat="false" ht="34.5" hidden="false" customHeight="true" outlineLevel="6" collapsed="false">
      <c r="A132" s="89" t="s">
        <v>114</v>
      </c>
      <c r="B132" s="45" t="n">
        <v>951</v>
      </c>
      <c r="C132" s="46" t="s">
        <v>96</v>
      </c>
      <c r="D132" s="46" t="s">
        <v>113</v>
      </c>
      <c r="E132" s="46" t="s">
        <v>22</v>
      </c>
      <c r="F132" s="46"/>
      <c r="G132" s="47" t="n">
        <f aca="false">G133+G137</f>
        <v>538</v>
      </c>
      <c r="H132" s="88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67"/>
      <c r="Y132" s="25"/>
      <c r="Z132" s="47" t="n">
        <f aca="false">Z133+Z137</f>
        <v>538</v>
      </c>
    </row>
    <row r="133" customFormat="false" ht="32.25" hidden="false" customHeight="false" outlineLevel="6" collapsed="false">
      <c r="A133" s="48" t="s">
        <v>33</v>
      </c>
      <c r="B133" s="49" t="n">
        <v>951</v>
      </c>
      <c r="C133" s="50" t="s">
        <v>96</v>
      </c>
      <c r="D133" s="50" t="s">
        <v>113</v>
      </c>
      <c r="E133" s="50" t="s">
        <v>34</v>
      </c>
      <c r="F133" s="50"/>
      <c r="G133" s="51" t="n">
        <f aca="false">G134+G135+G136</f>
        <v>466.4</v>
      </c>
      <c r="H133" s="51" t="n">
        <f aca="false">H134+H135+H136</f>
        <v>0</v>
      </c>
      <c r="I133" s="51" t="n">
        <f aca="false">I134+I135+I136</f>
        <v>0</v>
      </c>
      <c r="J133" s="51" t="n">
        <f aca="false">J134+J135+J136</f>
        <v>0</v>
      </c>
      <c r="K133" s="51" t="n">
        <f aca="false">K134+K135+K136</f>
        <v>0</v>
      </c>
      <c r="L133" s="51" t="n">
        <f aca="false">L134+L135+L136</f>
        <v>0</v>
      </c>
      <c r="M133" s="51" t="n">
        <f aca="false">M134+M135+M136</f>
        <v>0</v>
      </c>
      <c r="N133" s="51" t="n">
        <f aca="false">N134+N135+N136</f>
        <v>0</v>
      </c>
      <c r="O133" s="51" t="n">
        <f aca="false">O134+O135+O136</f>
        <v>0</v>
      </c>
      <c r="P133" s="51" t="n">
        <f aca="false">P134+P135+P136</f>
        <v>0</v>
      </c>
      <c r="Q133" s="51" t="n">
        <f aca="false">Q134+Q135+Q136</f>
        <v>0</v>
      </c>
      <c r="R133" s="51" t="n">
        <f aca="false">R134+R135+R136</f>
        <v>0</v>
      </c>
      <c r="S133" s="51" t="n">
        <f aca="false">S134+S135+S136</f>
        <v>0</v>
      </c>
      <c r="T133" s="51" t="n">
        <f aca="false">T134+T135+T136</f>
        <v>0</v>
      </c>
      <c r="U133" s="51" t="n">
        <f aca="false">U134+U135+U136</f>
        <v>0</v>
      </c>
      <c r="V133" s="51" t="n">
        <f aca="false">V134+V135+V136</f>
        <v>0</v>
      </c>
      <c r="W133" s="51" t="n">
        <f aca="false">W134+W135+W136</f>
        <v>0</v>
      </c>
      <c r="X133" s="51" t="n">
        <f aca="false">X134+X135+X136</f>
        <v>664.496</v>
      </c>
      <c r="Y133" s="51" t="e">
        <f aca="false">Y134+Y135+Y136</f>
        <v>#DIV/0!</v>
      </c>
      <c r="Z133" s="51" t="n">
        <f aca="false">Z134+Z135+Z136</f>
        <v>466.4</v>
      </c>
    </row>
    <row r="134" customFormat="false" ht="32.25" hidden="false" customHeight="false" outlineLevel="6" collapsed="false">
      <c r="A134" s="52" t="s">
        <v>35</v>
      </c>
      <c r="B134" s="53" t="n">
        <v>951</v>
      </c>
      <c r="C134" s="54" t="s">
        <v>96</v>
      </c>
      <c r="D134" s="54" t="s">
        <v>113</v>
      </c>
      <c r="E134" s="54" t="s">
        <v>36</v>
      </c>
      <c r="F134" s="54"/>
      <c r="G134" s="55" t="n">
        <v>358.2</v>
      </c>
      <c r="H134" s="42" t="n">
        <f aca="false">H135</f>
        <v>0</v>
      </c>
      <c r="I134" s="42" t="n">
        <f aca="false">I135</f>
        <v>0</v>
      </c>
      <c r="J134" s="42" t="n">
        <f aca="false">J135</f>
        <v>0</v>
      </c>
      <c r="K134" s="42" t="n">
        <f aca="false">K135</f>
        <v>0</v>
      </c>
      <c r="L134" s="42" t="n">
        <f aca="false">L135</f>
        <v>0</v>
      </c>
      <c r="M134" s="42" t="n">
        <f aca="false">M135</f>
        <v>0</v>
      </c>
      <c r="N134" s="42" t="n">
        <f aca="false">N135</f>
        <v>0</v>
      </c>
      <c r="O134" s="42" t="n">
        <f aca="false">O135</f>
        <v>0</v>
      </c>
      <c r="P134" s="42" t="n">
        <f aca="false">P135</f>
        <v>0</v>
      </c>
      <c r="Q134" s="42" t="n">
        <f aca="false">Q135</f>
        <v>0</v>
      </c>
      <c r="R134" s="42" t="n">
        <f aca="false">R135</f>
        <v>0</v>
      </c>
      <c r="S134" s="42" t="n">
        <f aca="false">S135</f>
        <v>0</v>
      </c>
      <c r="T134" s="42" t="n">
        <f aca="false">T135</f>
        <v>0</v>
      </c>
      <c r="U134" s="42" t="n">
        <f aca="false">U135</f>
        <v>0</v>
      </c>
      <c r="V134" s="42" t="n">
        <f aca="false">V135</f>
        <v>0</v>
      </c>
      <c r="W134" s="42" t="n">
        <f aca="false">W135</f>
        <v>0</v>
      </c>
      <c r="X134" s="76" t="n">
        <f aca="false">X135</f>
        <v>332.248</v>
      </c>
      <c r="Y134" s="25" t="n">
        <f aca="false">X134/G134*100</f>
        <v>92.7548855388051</v>
      </c>
      <c r="Z134" s="55" t="n">
        <v>358.2</v>
      </c>
    </row>
    <row r="135" customFormat="false" ht="48" hidden="false" customHeight="false" outlineLevel="6" collapsed="false">
      <c r="A135" s="52" t="s">
        <v>37</v>
      </c>
      <c r="B135" s="53" t="n">
        <v>951</v>
      </c>
      <c r="C135" s="54" t="s">
        <v>96</v>
      </c>
      <c r="D135" s="54" t="s">
        <v>113</v>
      </c>
      <c r="E135" s="54" t="s">
        <v>38</v>
      </c>
      <c r="F135" s="54"/>
      <c r="G135" s="55" t="n">
        <v>0</v>
      </c>
      <c r="H135" s="86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87"/>
      <c r="X135" s="65" t="n">
        <v>332.248</v>
      </c>
      <c r="Y135" s="25" t="e">
        <f aca="false">X135/G135*100</f>
        <v>#DIV/0!</v>
      </c>
      <c r="Z135" s="55" t="n">
        <v>0</v>
      </c>
    </row>
    <row r="136" customFormat="false" ht="47.25" hidden="false" customHeight="false" outlineLevel="6" collapsed="false">
      <c r="A136" s="52" t="s">
        <v>39</v>
      </c>
      <c r="B136" s="53" t="n">
        <v>951</v>
      </c>
      <c r="C136" s="54" t="s">
        <v>96</v>
      </c>
      <c r="D136" s="54" t="s">
        <v>113</v>
      </c>
      <c r="E136" s="54" t="s">
        <v>40</v>
      </c>
      <c r="F136" s="54"/>
      <c r="G136" s="55" t="n">
        <v>108.2</v>
      </c>
      <c r="H136" s="88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67"/>
      <c r="Y136" s="25"/>
      <c r="Z136" s="55" t="n">
        <v>108.2</v>
      </c>
    </row>
    <row r="137" customFormat="false" ht="32.25" hidden="false" customHeight="false" outlineLevel="6" collapsed="false">
      <c r="A137" s="48" t="s">
        <v>45</v>
      </c>
      <c r="B137" s="49" t="n">
        <v>951</v>
      </c>
      <c r="C137" s="50" t="s">
        <v>96</v>
      </c>
      <c r="D137" s="50" t="s">
        <v>113</v>
      </c>
      <c r="E137" s="50" t="s">
        <v>46</v>
      </c>
      <c r="F137" s="50"/>
      <c r="G137" s="51" t="n">
        <f aca="false">G138</f>
        <v>71.6</v>
      </c>
      <c r="H137" s="51" t="n">
        <f aca="false">H138</f>
        <v>0</v>
      </c>
      <c r="I137" s="51" t="n">
        <f aca="false">I138</f>
        <v>0</v>
      </c>
      <c r="J137" s="51" t="n">
        <f aca="false">J138</f>
        <v>0</v>
      </c>
      <c r="K137" s="51" t="n">
        <f aca="false">K138</f>
        <v>0</v>
      </c>
      <c r="L137" s="51" t="n">
        <f aca="false">L138</f>
        <v>0</v>
      </c>
      <c r="M137" s="51" t="n">
        <f aca="false">M138</f>
        <v>0</v>
      </c>
      <c r="N137" s="51" t="n">
        <f aca="false">N138</f>
        <v>0</v>
      </c>
      <c r="O137" s="51" t="n">
        <f aca="false">O138</f>
        <v>0</v>
      </c>
      <c r="P137" s="51" t="n">
        <f aca="false">P138</f>
        <v>0</v>
      </c>
      <c r="Q137" s="51" t="n">
        <f aca="false">Q138</f>
        <v>0</v>
      </c>
      <c r="R137" s="51" t="n">
        <f aca="false">R138</f>
        <v>0</v>
      </c>
      <c r="S137" s="51" t="n">
        <f aca="false">S138</f>
        <v>0</v>
      </c>
      <c r="T137" s="51" t="n">
        <f aca="false">T138</f>
        <v>0</v>
      </c>
      <c r="U137" s="51" t="n">
        <f aca="false">U138</f>
        <v>0</v>
      </c>
      <c r="V137" s="51" t="n">
        <f aca="false">V138</f>
        <v>0</v>
      </c>
      <c r="W137" s="51" t="n">
        <f aca="false">W138</f>
        <v>0</v>
      </c>
      <c r="X137" s="51" t="n">
        <f aca="false">X138</f>
        <v>0</v>
      </c>
      <c r="Y137" s="51" t="n">
        <f aca="false">Y138</f>
        <v>0</v>
      </c>
      <c r="Z137" s="51" t="n">
        <f aca="false">Z138</f>
        <v>71.6</v>
      </c>
    </row>
    <row r="138" customFormat="false" ht="32.25" hidden="false" customHeight="false" outlineLevel="6" collapsed="false">
      <c r="A138" s="52" t="s">
        <v>49</v>
      </c>
      <c r="B138" s="53" t="n">
        <v>951</v>
      </c>
      <c r="C138" s="54" t="s">
        <v>96</v>
      </c>
      <c r="D138" s="54" t="s">
        <v>113</v>
      </c>
      <c r="E138" s="54" t="s">
        <v>50</v>
      </c>
      <c r="F138" s="54"/>
      <c r="G138" s="55" t="n">
        <v>71.6</v>
      </c>
      <c r="H138" s="88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67"/>
      <c r="Y138" s="25"/>
      <c r="Z138" s="55" t="n">
        <v>71.6</v>
      </c>
    </row>
    <row r="139" customFormat="false" ht="34.5" hidden="false" customHeight="true" outlineLevel="6" collapsed="false">
      <c r="A139" s="89" t="s">
        <v>115</v>
      </c>
      <c r="B139" s="45" t="n">
        <v>951</v>
      </c>
      <c r="C139" s="46" t="s">
        <v>96</v>
      </c>
      <c r="D139" s="46" t="s">
        <v>116</v>
      </c>
      <c r="E139" s="46" t="s">
        <v>22</v>
      </c>
      <c r="F139" s="46"/>
      <c r="G139" s="47" t="n">
        <f aca="false">G140+G143</f>
        <v>652</v>
      </c>
      <c r="H139" s="88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67"/>
      <c r="Y139" s="25"/>
      <c r="Z139" s="47" t="n">
        <f aca="false">Z140+Z143</f>
        <v>652</v>
      </c>
    </row>
    <row r="140" customFormat="false" ht="32.25" hidden="false" customHeight="false" outlineLevel="6" collapsed="false">
      <c r="A140" s="48" t="s">
        <v>33</v>
      </c>
      <c r="B140" s="49" t="n">
        <v>951</v>
      </c>
      <c r="C140" s="50" t="s">
        <v>96</v>
      </c>
      <c r="D140" s="50" t="s">
        <v>116</v>
      </c>
      <c r="E140" s="50" t="s">
        <v>34</v>
      </c>
      <c r="F140" s="50"/>
      <c r="G140" s="51" t="n">
        <f aca="false">G141+G142</f>
        <v>620.7</v>
      </c>
      <c r="H140" s="51" t="n">
        <f aca="false">H141+H142</f>
        <v>0</v>
      </c>
      <c r="I140" s="51" t="n">
        <f aca="false">I141+I142</f>
        <v>0</v>
      </c>
      <c r="J140" s="51" t="n">
        <f aca="false">J141+J142</f>
        <v>0</v>
      </c>
      <c r="K140" s="51" t="n">
        <f aca="false">K141+K142</f>
        <v>0</v>
      </c>
      <c r="L140" s="51" t="n">
        <f aca="false">L141+L142</f>
        <v>0</v>
      </c>
      <c r="M140" s="51" t="n">
        <f aca="false">M141+M142</f>
        <v>0</v>
      </c>
      <c r="N140" s="51" t="n">
        <f aca="false">N141+N142</f>
        <v>0</v>
      </c>
      <c r="O140" s="51" t="n">
        <f aca="false">O141+O142</f>
        <v>0</v>
      </c>
      <c r="P140" s="51" t="n">
        <f aca="false">P141+P142</f>
        <v>0</v>
      </c>
      <c r="Q140" s="51" t="n">
        <f aca="false">Q141+Q142</f>
        <v>0</v>
      </c>
      <c r="R140" s="51" t="n">
        <f aca="false">R141+R142</f>
        <v>0</v>
      </c>
      <c r="S140" s="51" t="n">
        <f aca="false">S141+S142</f>
        <v>0</v>
      </c>
      <c r="T140" s="51" t="n">
        <f aca="false">T141+T142</f>
        <v>0</v>
      </c>
      <c r="U140" s="51" t="n">
        <f aca="false">U141+U142</f>
        <v>0</v>
      </c>
      <c r="V140" s="51" t="n">
        <f aca="false">V141+V142</f>
        <v>0</v>
      </c>
      <c r="W140" s="51" t="n">
        <f aca="false">W141+W142</f>
        <v>0</v>
      </c>
      <c r="X140" s="51" t="n">
        <f aca="false">X141+X142</f>
        <v>0</v>
      </c>
      <c r="Y140" s="51" t="n">
        <f aca="false">Y141+Y142</f>
        <v>0</v>
      </c>
      <c r="Z140" s="51" t="n">
        <f aca="false">Z141+Z142</f>
        <v>620.7</v>
      </c>
    </row>
    <row r="141" customFormat="false" ht="32.25" hidden="false" customHeight="false" outlineLevel="6" collapsed="false">
      <c r="A141" s="52" t="s">
        <v>35</v>
      </c>
      <c r="B141" s="53" t="n">
        <v>951</v>
      </c>
      <c r="C141" s="54" t="s">
        <v>96</v>
      </c>
      <c r="D141" s="54" t="s">
        <v>116</v>
      </c>
      <c r="E141" s="54" t="s">
        <v>36</v>
      </c>
      <c r="F141" s="90"/>
      <c r="G141" s="55" t="n">
        <v>476.7</v>
      </c>
      <c r="H141" s="42" t="n">
        <f aca="false">H143</f>
        <v>0</v>
      </c>
      <c r="I141" s="42" t="n">
        <f aca="false">I143</f>
        <v>0</v>
      </c>
      <c r="J141" s="42" t="n">
        <f aca="false">J143</f>
        <v>0</v>
      </c>
      <c r="K141" s="42" t="n">
        <f aca="false">K143</f>
        <v>0</v>
      </c>
      <c r="L141" s="42" t="n">
        <f aca="false">L143</f>
        <v>0</v>
      </c>
      <c r="M141" s="42" t="n">
        <f aca="false">M143</f>
        <v>0</v>
      </c>
      <c r="N141" s="42" t="n">
        <f aca="false">N143</f>
        <v>0</v>
      </c>
      <c r="O141" s="42" t="n">
        <f aca="false">O143</f>
        <v>0</v>
      </c>
      <c r="P141" s="42" t="n">
        <f aca="false">P143</f>
        <v>0</v>
      </c>
      <c r="Q141" s="42" t="n">
        <f aca="false">Q143</f>
        <v>0</v>
      </c>
      <c r="R141" s="42" t="n">
        <f aca="false">R143</f>
        <v>0</v>
      </c>
      <c r="S141" s="42" t="n">
        <f aca="false">S143</f>
        <v>0</v>
      </c>
      <c r="T141" s="42" t="n">
        <f aca="false">T143</f>
        <v>0</v>
      </c>
      <c r="U141" s="42" t="n">
        <f aca="false">U143</f>
        <v>0</v>
      </c>
      <c r="V141" s="42" t="n">
        <f aca="false">V143</f>
        <v>0</v>
      </c>
      <c r="W141" s="42" t="n">
        <f aca="false">W143</f>
        <v>0</v>
      </c>
      <c r="X141" s="76" t="n">
        <f aca="false">X143</f>
        <v>0</v>
      </c>
      <c r="Y141" s="25" t="n">
        <f aca="false">X141/G141*100</f>
        <v>0</v>
      </c>
      <c r="Z141" s="55" t="n">
        <v>476.7</v>
      </c>
    </row>
    <row r="142" customFormat="false" ht="47.25" hidden="false" customHeight="false" outlineLevel="6" collapsed="false">
      <c r="A142" s="52" t="s">
        <v>39</v>
      </c>
      <c r="B142" s="53" t="n">
        <v>951</v>
      </c>
      <c r="C142" s="54" t="s">
        <v>96</v>
      </c>
      <c r="D142" s="54" t="s">
        <v>116</v>
      </c>
      <c r="E142" s="54" t="s">
        <v>40</v>
      </c>
      <c r="F142" s="90"/>
      <c r="G142" s="55" t="n">
        <v>144</v>
      </c>
      <c r="H142" s="91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3"/>
      <c r="Y142" s="25"/>
      <c r="Z142" s="55" t="n">
        <v>144</v>
      </c>
    </row>
    <row r="143" customFormat="false" ht="32.25" hidden="false" customHeight="false" outlineLevel="6" collapsed="false">
      <c r="A143" s="48" t="s">
        <v>45</v>
      </c>
      <c r="B143" s="49" t="n">
        <v>951</v>
      </c>
      <c r="C143" s="50" t="s">
        <v>96</v>
      </c>
      <c r="D143" s="50" t="s">
        <v>116</v>
      </c>
      <c r="E143" s="50" t="s">
        <v>46</v>
      </c>
      <c r="F143" s="94"/>
      <c r="G143" s="51" t="n">
        <f aca="false">G144</f>
        <v>31.3</v>
      </c>
      <c r="H143" s="51" t="n">
        <f aca="false">H144</f>
        <v>0</v>
      </c>
      <c r="I143" s="51" t="n">
        <f aca="false">I144</f>
        <v>0</v>
      </c>
      <c r="J143" s="51" t="n">
        <f aca="false">J144</f>
        <v>0</v>
      </c>
      <c r="K143" s="51" t="n">
        <f aca="false">K144</f>
        <v>0</v>
      </c>
      <c r="L143" s="51" t="n">
        <f aca="false">L144</f>
        <v>0</v>
      </c>
      <c r="M143" s="51" t="n">
        <f aca="false">M144</f>
        <v>0</v>
      </c>
      <c r="N143" s="51" t="n">
        <f aca="false">N144</f>
        <v>0</v>
      </c>
      <c r="O143" s="51" t="n">
        <f aca="false">O144</f>
        <v>0</v>
      </c>
      <c r="P143" s="51" t="n">
        <f aca="false">P144</f>
        <v>0</v>
      </c>
      <c r="Q143" s="51" t="n">
        <f aca="false">Q144</f>
        <v>0</v>
      </c>
      <c r="R143" s="51" t="n">
        <f aca="false">R144</f>
        <v>0</v>
      </c>
      <c r="S143" s="51" t="n">
        <f aca="false">S144</f>
        <v>0</v>
      </c>
      <c r="T143" s="51" t="n">
        <f aca="false">T144</f>
        <v>0</v>
      </c>
      <c r="U143" s="51" t="n">
        <f aca="false">U144</f>
        <v>0</v>
      </c>
      <c r="V143" s="51" t="n">
        <f aca="false">V144</f>
        <v>0</v>
      </c>
      <c r="W143" s="51" t="n">
        <f aca="false">W144</f>
        <v>0</v>
      </c>
      <c r="X143" s="51" t="n">
        <f aca="false">X144</f>
        <v>0</v>
      </c>
      <c r="Y143" s="51" t="n">
        <f aca="false">Y144</f>
        <v>0</v>
      </c>
      <c r="Z143" s="51" t="n">
        <f aca="false">Z144</f>
        <v>31.3</v>
      </c>
    </row>
    <row r="144" customFormat="false" ht="31.5" hidden="false" customHeight="false" outlineLevel="6" collapsed="false">
      <c r="A144" s="52" t="s">
        <v>49</v>
      </c>
      <c r="B144" s="53" t="n">
        <v>951</v>
      </c>
      <c r="C144" s="54" t="s">
        <v>96</v>
      </c>
      <c r="D144" s="54" t="s">
        <v>116</v>
      </c>
      <c r="E144" s="54" t="s">
        <v>50</v>
      </c>
      <c r="F144" s="90"/>
      <c r="G144" s="55" t="n">
        <v>31.3</v>
      </c>
      <c r="H144" s="88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67"/>
      <c r="Y144" s="25"/>
      <c r="Z144" s="55" t="n">
        <v>31.3</v>
      </c>
    </row>
    <row r="145" customFormat="false" ht="18.75" hidden="false" customHeight="true" outlineLevel="6" collapsed="false">
      <c r="A145" s="95" t="s">
        <v>117</v>
      </c>
      <c r="B145" s="39" t="n">
        <v>951</v>
      </c>
      <c r="C145" s="40" t="s">
        <v>96</v>
      </c>
      <c r="D145" s="40" t="s">
        <v>21</v>
      </c>
      <c r="E145" s="40" t="s">
        <v>22</v>
      </c>
      <c r="F145" s="40"/>
      <c r="G145" s="41" t="n">
        <f aca="false">G153+G160+G146+G167</f>
        <v>5921</v>
      </c>
      <c r="H145" s="41" t="n">
        <f aca="false">H153+H160+H146+H167</f>
        <v>0</v>
      </c>
      <c r="I145" s="41" t="n">
        <f aca="false">I153+I160+I146+I167</f>
        <v>0</v>
      </c>
      <c r="J145" s="41" t="n">
        <f aca="false">J153+J160+J146+J167</f>
        <v>0</v>
      </c>
      <c r="K145" s="41" t="n">
        <f aca="false">K153+K160+K146+K167</f>
        <v>0</v>
      </c>
      <c r="L145" s="41" t="n">
        <f aca="false">L153+L160+L146+L167</f>
        <v>0</v>
      </c>
      <c r="M145" s="41" t="n">
        <f aca="false">M153+M160+M146+M167</f>
        <v>0</v>
      </c>
      <c r="N145" s="41" t="n">
        <f aca="false">N153+N160+N146+N167</f>
        <v>0</v>
      </c>
      <c r="O145" s="41" t="n">
        <f aca="false">O153+O160+O146+O167</f>
        <v>0</v>
      </c>
      <c r="P145" s="41" t="n">
        <f aca="false">P153+P160+P146+P167</f>
        <v>0</v>
      </c>
      <c r="Q145" s="41" t="n">
        <f aca="false">Q153+Q160+Q146+Q167</f>
        <v>0</v>
      </c>
      <c r="R145" s="41" t="n">
        <f aca="false">R153+R160+R146+R167</f>
        <v>0</v>
      </c>
      <c r="S145" s="41" t="n">
        <f aca="false">S153+S160+S146+S167</f>
        <v>0</v>
      </c>
      <c r="T145" s="41" t="n">
        <f aca="false">T153+T160+T146+T167</f>
        <v>0</v>
      </c>
      <c r="U145" s="41" t="n">
        <f aca="false">U153+U160+U146+U167</f>
        <v>0</v>
      </c>
      <c r="V145" s="41" t="n">
        <f aca="false">V153+V160+V146+V167</f>
        <v>0</v>
      </c>
      <c r="W145" s="41" t="n">
        <f aca="false">W153+W160+W146+W167</f>
        <v>0</v>
      </c>
      <c r="X145" s="41" t="n">
        <f aca="false">X153+X160+X146+X167</f>
        <v>1027.32</v>
      </c>
      <c r="Y145" s="41" t="n">
        <f aca="false">Y153+Y160+Y146+Y167</f>
        <v>10273.2</v>
      </c>
      <c r="Z145" s="41" t="n">
        <f aca="false">Z153+Z160+Z146+Z167</f>
        <v>5707</v>
      </c>
    </row>
    <row r="146" customFormat="false" ht="48" hidden="false" customHeight="false" outlineLevel="6" collapsed="false">
      <c r="A146" s="89" t="s">
        <v>118</v>
      </c>
      <c r="B146" s="45" t="n">
        <v>951</v>
      </c>
      <c r="C146" s="96" t="s">
        <v>96</v>
      </c>
      <c r="D146" s="96" t="s">
        <v>119</v>
      </c>
      <c r="E146" s="96" t="s">
        <v>22</v>
      </c>
      <c r="F146" s="96"/>
      <c r="G146" s="97" t="n">
        <f aca="false">G147+G150</f>
        <v>120</v>
      </c>
      <c r="H146" s="88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67"/>
      <c r="Y146" s="25"/>
      <c r="Z146" s="97" t="n">
        <f aca="false">Z147+Z150</f>
        <v>0</v>
      </c>
    </row>
    <row r="147" customFormat="false" ht="36.75" hidden="false" customHeight="true" outlineLevel="6" collapsed="false">
      <c r="A147" s="48" t="s">
        <v>120</v>
      </c>
      <c r="B147" s="49" t="n">
        <v>951</v>
      </c>
      <c r="C147" s="50" t="s">
        <v>96</v>
      </c>
      <c r="D147" s="50" t="s">
        <v>121</v>
      </c>
      <c r="E147" s="50" t="s">
        <v>22</v>
      </c>
      <c r="F147" s="40"/>
      <c r="G147" s="51" t="n">
        <f aca="false">G148</f>
        <v>100</v>
      </c>
      <c r="H147" s="88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67"/>
      <c r="Y147" s="25"/>
      <c r="Z147" s="51" t="n">
        <f aca="false">Z148</f>
        <v>0</v>
      </c>
    </row>
    <row r="148" customFormat="false" ht="32.25" hidden="false" customHeight="false" outlineLevel="6" collapsed="false">
      <c r="A148" s="52" t="s">
        <v>45</v>
      </c>
      <c r="B148" s="53" t="n">
        <v>951</v>
      </c>
      <c r="C148" s="54" t="s">
        <v>96</v>
      </c>
      <c r="D148" s="54" t="s">
        <v>121</v>
      </c>
      <c r="E148" s="54" t="s">
        <v>46</v>
      </c>
      <c r="F148" s="40"/>
      <c r="G148" s="55" t="n">
        <f aca="false">G149</f>
        <v>100</v>
      </c>
      <c r="H148" s="88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67"/>
      <c r="Y148" s="25"/>
      <c r="Z148" s="55" t="n">
        <f aca="false">Z149</f>
        <v>0</v>
      </c>
    </row>
    <row r="149" customFormat="false" ht="32.25" hidden="false" customHeight="false" outlineLevel="6" collapsed="false">
      <c r="A149" s="52" t="s">
        <v>49</v>
      </c>
      <c r="B149" s="53" t="n">
        <v>951</v>
      </c>
      <c r="C149" s="54" t="s">
        <v>96</v>
      </c>
      <c r="D149" s="54" t="s">
        <v>121</v>
      </c>
      <c r="E149" s="54" t="s">
        <v>50</v>
      </c>
      <c r="F149" s="40"/>
      <c r="G149" s="55" t="n">
        <v>100</v>
      </c>
      <c r="H149" s="88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67"/>
      <c r="Y149" s="25"/>
      <c r="Z149" s="55" t="n">
        <v>0</v>
      </c>
    </row>
    <row r="150" customFormat="false" ht="33" hidden="false" customHeight="true" outlineLevel="6" collapsed="false">
      <c r="A150" s="48" t="s">
        <v>122</v>
      </c>
      <c r="B150" s="49" t="n">
        <v>951</v>
      </c>
      <c r="C150" s="50" t="s">
        <v>96</v>
      </c>
      <c r="D150" s="50" t="s">
        <v>123</v>
      </c>
      <c r="E150" s="50" t="s">
        <v>22</v>
      </c>
      <c r="F150" s="40"/>
      <c r="G150" s="51" t="n">
        <f aca="false">G151</f>
        <v>20</v>
      </c>
      <c r="H150" s="88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67"/>
      <c r="Y150" s="25"/>
      <c r="Z150" s="51" t="n">
        <f aca="false">Z151</f>
        <v>0</v>
      </c>
    </row>
    <row r="151" customFormat="false" ht="32.25" hidden="false" customHeight="false" outlineLevel="6" collapsed="false">
      <c r="A151" s="52" t="s">
        <v>45</v>
      </c>
      <c r="B151" s="53" t="n">
        <v>951</v>
      </c>
      <c r="C151" s="54" t="s">
        <v>96</v>
      </c>
      <c r="D151" s="54" t="s">
        <v>123</v>
      </c>
      <c r="E151" s="54" t="s">
        <v>46</v>
      </c>
      <c r="F151" s="40"/>
      <c r="G151" s="55" t="n">
        <f aca="false">G152</f>
        <v>20</v>
      </c>
      <c r="H151" s="88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67"/>
      <c r="Y151" s="25"/>
      <c r="Z151" s="55" t="n">
        <f aca="false">Z152</f>
        <v>0</v>
      </c>
    </row>
    <row r="152" customFormat="false" ht="32.25" hidden="false" customHeight="false" outlineLevel="6" collapsed="false">
      <c r="A152" s="52" t="s">
        <v>49</v>
      </c>
      <c r="B152" s="53" t="n">
        <v>951</v>
      </c>
      <c r="C152" s="54" t="s">
        <v>96</v>
      </c>
      <c r="D152" s="54" t="s">
        <v>123</v>
      </c>
      <c r="E152" s="54" t="s">
        <v>50</v>
      </c>
      <c r="F152" s="40"/>
      <c r="G152" s="55" t="n">
        <v>20</v>
      </c>
      <c r="H152" s="88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67"/>
      <c r="Y152" s="25"/>
      <c r="Z152" s="55" t="n">
        <v>0</v>
      </c>
    </row>
    <row r="153" customFormat="false" ht="16.5" hidden="false" customHeight="false" outlineLevel="6" collapsed="false">
      <c r="A153" s="44" t="s">
        <v>124</v>
      </c>
      <c r="B153" s="45" t="n">
        <v>951</v>
      </c>
      <c r="C153" s="46" t="s">
        <v>96</v>
      </c>
      <c r="D153" s="46" t="s">
        <v>125</v>
      </c>
      <c r="E153" s="46" t="s">
        <v>22</v>
      </c>
      <c r="F153" s="46"/>
      <c r="G153" s="47" t="n">
        <f aca="false">G154+G157</f>
        <v>80</v>
      </c>
      <c r="H153" s="88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67"/>
      <c r="Y153" s="25"/>
      <c r="Z153" s="47" t="n">
        <f aca="false">Z154+Z157</f>
        <v>0</v>
      </c>
    </row>
    <row r="154" customFormat="false" ht="32.25" hidden="false" customHeight="false" outlineLevel="6" collapsed="false">
      <c r="A154" s="48" t="s">
        <v>126</v>
      </c>
      <c r="B154" s="49" t="n">
        <v>951</v>
      </c>
      <c r="C154" s="50" t="s">
        <v>96</v>
      </c>
      <c r="D154" s="50" t="s">
        <v>127</v>
      </c>
      <c r="E154" s="50" t="s">
        <v>22</v>
      </c>
      <c r="F154" s="50"/>
      <c r="G154" s="51" t="n">
        <f aca="false">G155</f>
        <v>40</v>
      </c>
      <c r="H154" s="88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67"/>
      <c r="Y154" s="25"/>
      <c r="Z154" s="51" t="n">
        <f aca="false">Z155</f>
        <v>0</v>
      </c>
    </row>
    <row r="155" customFormat="false" ht="32.25" hidden="false" customHeight="false" outlineLevel="6" collapsed="false">
      <c r="A155" s="52" t="s">
        <v>45</v>
      </c>
      <c r="B155" s="53" t="n">
        <v>951</v>
      </c>
      <c r="C155" s="54" t="s">
        <v>96</v>
      </c>
      <c r="D155" s="54" t="s">
        <v>127</v>
      </c>
      <c r="E155" s="54" t="s">
        <v>46</v>
      </c>
      <c r="F155" s="54"/>
      <c r="G155" s="55" t="n">
        <f aca="false">G156</f>
        <v>40</v>
      </c>
      <c r="H155" s="42" t="n">
        <f aca="false">H156</f>
        <v>0</v>
      </c>
      <c r="I155" s="42" t="n">
        <f aca="false">I156</f>
        <v>0</v>
      </c>
      <c r="J155" s="42" t="n">
        <f aca="false">J156</f>
        <v>0</v>
      </c>
      <c r="K155" s="42" t="n">
        <f aca="false">K156</f>
        <v>0</v>
      </c>
      <c r="L155" s="42" t="n">
        <f aca="false">L156</f>
        <v>0</v>
      </c>
      <c r="M155" s="42" t="n">
        <f aca="false">M156</f>
        <v>0</v>
      </c>
      <c r="N155" s="42" t="n">
        <f aca="false">N156</f>
        <v>0</v>
      </c>
      <c r="O155" s="42" t="n">
        <f aca="false">O156</f>
        <v>0</v>
      </c>
      <c r="P155" s="42" t="n">
        <f aca="false">P156</f>
        <v>0</v>
      </c>
      <c r="Q155" s="42" t="n">
        <f aca="false">Q156</f>
        <v>0</v>
      </c>
      <c r="R155" s="42" t="n">
        <f aca="false">R156</f>
        <v>0</v>
      </c>
      <c r="S155" s="42" t="n">
        <f aca="false">S156</f>
        <v>0</v>
      </c>
      <c r="T155" s="42" t="n">
        <f aca="false">T156</f>
        <v>0</v>
      </c>
      <c r="U155" s="42" t="n">
        <f aca="false">U156</f>
        <v>0</v>
      </c>
      <c r="V155" s="42" t="n">
        <f aca="false">V156</f>
        <v>0</v>
      </c>
      <c r="W155" s="42" t="n">
        <f aca="false">W156</f>
        <v>0</v>
      </c>
      <c r="X155" s="76" t="n">
        <f aca="false">X156</f>
        <v>409.75398</v>
      </c>
      <c r="Y155" s="25" t="n">
        <f aca="false">X155/G155*100</f>
        <v>1024.38495</v>
      </c>
      <c r="Z155" s="55" t="n">
        <f aca="false">Z156</f>
        <v>0</v>
      </c>
    </row>
    <row r="156" customFormat="false" ht="32.25" hidden="false" customHeight="false" outlineLevel="6" collapsed="false">
      <c r="A156" s="52" t="s">
        <v>49</v>
      </c>
      <c r="B156" s="53" t="n">
        <v>951</v>
      </c>
      <c r="C156" s="54" t="s">
        <v>96</v>
      </c>
      <c r="D156" s="54" t="s">
        <v>127</v>
      </c>
      <c r="E156" s="54" t="s">
        <v>50</v>
      </c>
      <c r="F156" s="54"/>
      <c r="G156" s="55" t="n">
        <v>40</v>
      </c>
      <c r="H156" s="86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87"/>
      <c r="X156" s="65" t="n">
        <v>409.75398</v>
      </c>
      <c r="Y156" s="25" t="n">
        <f aca="false">X156/G156*100</f>
        <v>1024.38495</v>
      </c>
      <c r="Z156" s="55" t="n">
        <v>0</v>
      </c>
    </row>
    <row r="157" customFormat="false" ht="32.25" hidden="false" customHeight="false" outlineLevel="6" collapsed="false">
      <c r="A157" s="48" t="s">
        <v>128</v>
      </c>
      <c r="B157" s="49" t="n">
        <v>951</v>
      </c>
      <c r="C157" s="50" t="s">
        <v>96</v>
      </c>
      <c r="D157" s="50" t="s">
        <v>129</v>
      </c>
      <c r="E157" s="50" t="s">
        <v>22</v>
      </c>
      <c r="F157" s="50"/>
      <c r="G157" s="51" t="n">
        <f aca="false">G158</f>
        <v>40</v>
      </c>
      <c r="H157" s="88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67"/>
      <c r="Y157" s="25"/>
      <c r="Z157" s="51" t="n">
        <f aca="false">Z158</f>
        <v>0</v>
      </c>
    </row>
    <row r="158" customFormat="false" ht="32.25" hidden="false" customHeight="false" outlineLevel="6" collapsed="false">
      <c r="A158" s="52" t="s">
        <v>45</v>
      </c>
      <c r="B158" s="53" t="n">
        <v>951</v>
      </c>
      <c r="C158" s="54" t="s">
        <v>96</v>
      </c>
      <c r="D158" s="54" t="s">
        <v>129</v>
      </c>
      <c r="E158" s="54" t="s">
        <v>46</v>
      </c>
      <c r="F158" s="54"/>
      <c r="G158" s="55" t="n">
        <f aca="false">G159</f>
        <v>40</v>
      </c>
      <c r="H158" s="88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67"/>
      <c r="Y158" s="25"/>
      <c r="Z158" s="55" t="n">
        <f aca="false">Z159</f>
        <v>0</v>
      </c>
    </row>
    <row r="159" customFormat="false" ht="31.5" hidden="false" customHeight="false" outlineLevel="6" collapsed="false">
      <c r="A159" s="52" t="s">
        <v>49</v>
      </c>
      <c r="B159" s="53" t="n">
        <v>951</v>
      </c>
      <c r="C159" s="54" t="s">
        <v>96</v>
      </c>
      <c r="D159" s="54" t="s">
        <v>129</v>
      </c>
      <c r="E159" s="54" t="s">
        <v>50</v>
      </c>
      <c r="F159" s="54"/>
      <c r="G159" s="55" t="n">
        <v>40</v>
      </c>
      <c r="H159" s="88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67"/>
      <c r="Y159" s="25"/>
      <c r="Z159" s="55" t="n">
        <v>0</v>
      </c>
    </row>
    <row r="160" customFormat="false" ht="32.25" hidden="false" customHeight="false" outlineLevel="6" collapsed="false">
      <c r="A160" s="44" t="s">
        <v>130</v>
      </c>
      <c r="B160" s="45" t="n">
        <v>951</v>
      </c>
      <c r="C160" s="46" t="s">
        <v>96</v>
      </c>
      <c r="D160" s="46" t="s">
        <v>131</v>
      </c>
      <c r="E160" s="46" t="s">
        <v>22</v>
      </c>
      <c r="F160" s="46"/>
      <c r="G160" s="47" t="n">
        <f aca="false">G161+G164</f>
        <v>14</v>
      </c>
      <c r="H160" s="47" t="n">
        <f aca="false">H161+H164</f>
        <v>0</v>
      </c>
      <c r="I160" s="47" t="n">
        <f aca="false">I161+I164</f>
        <v>0</v>
      </c>
      <c r="J160" s="47" t="n">
        <f aca="false">J161+J164</f>
        <v>0</v>
      </c>
      <c r="K160" s="47" t="n">
        <f aca="false">K161+K164</f>
        <v>0</v>
      </c>
      <c r="L160" s="47" t="n">
        <f aca="false">L161+L164</f>
        <v>0</v>
      </c>
      <c r="M160" s="47" t="n">
        <f aca="false">M161+M164</f>
        <v>0</v>
      </c>
      <c r="N160" s="47" t="n">
        <f aca="false">N161+N164</f>
        <v>0</v>
      </c>
      <c r="O160" s="47" t="n">
        <f aca="false">O161+O164</f>
        <v>0</v>
      </c>
      <c r="P160" s="47" t="n">
        <f aca="false">P161+P164</f>
        <v>0</v>
      </c>
      <c r="Q160" s="47" t="n">
        <f aca="false">Q161+Q164</f>
        <v>0</v>
      </c>
      <c r="R160" s="47" t="n">
        <f aca="false">R161+R164</f>
        <v>0</v>
      </c>
      <c r="S160" s="47" t="n">
        <f aca="false">S161+S164</f>
        <v>0</v>
      </c>
      <c r="T160" s="47" t="n">
        <f aca="false">T161+T164</f>
        <v>0</v>
      </c>
      <c r="U160" s="47" t="n">
        <f aca="false">U161+U164</f>
        <v>0</v>
      </c>
      <c r="V160" s="47" t="n">
        <f aca="false">V161+V164</f>
        <v>0</v>
      </c>
      <c r="W160" s="47" t="n">
        <f aca="false">W161+W164</f>
        <v>0</v>
      </c>
      <c r="X160" s="47" t="n">
        <f aca="false">X161+X164</f>
        <v>1027.32</v>
      </c>
      <c r="Y160" s="47" t="n">
        <f aca="false">Y161+Y164</f>
        <v>10273.2</v>
      </c>
      <c r="Z160" s="47" t="n">
        <f aca="false">Z161+Z164</f>
        <v>0</v>
      </c>
    </row>
    <row r="161" customFormat="false" ht="48" hidden="false" customHeight="false" outlineLevel="6" collapsed="false">
      <c r="A161" s="48" t="s">
        <v>132</v>
      </c>
      <c r="B161" s="49" t="n">
        <v>951</v>
      </c>
      <c r="C161" s="50" t="s">
        <v>96</v>
      </c>
      <c r="D161" s="50" t="s">
        <v>133</v>
      </c>
      <c r="E161" s="50" t="s">
        <v>22</v>
      </c>
      <c r="F161" s="50"/>
      <c r="G161" s="51" t="n">
        <f aca="false">G162</f>
        <v>10</v>
      </c>
      <c r="H161" s="98" t="n">
        <f aca="false">H162</f>
        <v>0</v>
      </c>
      <c r="I161" s="98" t="n">
        <f aca="false">I162</f>
        <v>0</v>
      </c>
      <c r="J161" s="98" t="n">
        <f aca="false">J162</f>
        <v>0</v>
      </c>
      <c r="K161" s="98" t="n">
        <f aca="false">K162</f>
        <v>0</v>
      </c>
      <c r="L161" s="98" t="n">
        <f aca="false">L162</f>
        <v>0</v>
      </c>
      <c r="M161" s="98" t="n">
        <f aca="false">M162</f>
        <v>0</v>
      </c>
      <c r="N161" s="98" t="n">
        <f aca="false">N162</f>
        <v>0</v>
      </c>
      <c r="O161" s="98" t="n">
        <f aca="false">O162</f>
        <v>0</v>
      </c>
      <c r="P161" s="98" t="n">
        <f aca="false">P162</f>
        <v>0</v>
      </c>
      <c r="Q161" s="98" t="n">
        <f aca="false">Q162</f>
        <v>0</v>
      </c>
      <c r="R161" s="98" t="n">
        <f aca="false">R162</f>
        <v>0</v>
      </c>
      <c r="S161" s="98" t="n">
        <f aca="false">S162</f>
        <v>0</v>
      </c>
      <c r="T161" s="98" t="n">
        <f aca="false">T162</f>
        <v>0</v>
      </c>
      <c r="U161" s="98" t="n">
        <f aca="false">U162</f>
        <v>0</v>
      </c>
      <c r="V161" s="98" t="n">
        <f aca="false">V162</f>
        <v>0</v>
      </c>
      <c r="W161" s="98" t="n">
        <f aca="false">W162</f>
        <v>0</v>
      </c>
      <c r="X161" s="99" t="n">
        <f aca="false">X162</f>
        <v>1027.32</v>
      </c>
      <c r="Y161" s="25" t="n">
        <f aca="false">X161/G161*100</f>
        <v>10273.2</v>
      </c>
      <c r="Z161" s="51" t="n">
        <f aca="false">Z162</f>
        <v>0</v>
      </c>
    </row>
    <row r="162" customFormat="false" ht="32.25" hidden="false" customHeight="false" outlineLevel="6" collapsed="false">
      <c r="A162" s="52" t="s">
        <v>45</v>
      </c>
      <c r="B162" s="53" t="n">
        <v>951</v>
      </c>
      <c r="C162" s="54" t="s">
        <v>96</v>
      </c>
      <c r="D162" s="54" t="s">
        <v>133</v>
      </c>
      <c r="E162" s="54" t="s">
        <v>46</v>
      </c>
      <c r="F162" s="54"/>
      <c r="G162" s="55" t="n">
        <f aca="false">G163</f>
        <v>10</v>
      </c>
      <c r="H162" s="42" t="n">
        <f aca="false">H163</f>
        <v>0</v>
      </c>
      <c r="I162" s="42" t="n">
        <f aca="false">I163</f>
        <v>0</v>
      </c>
      <c r="J162" s="42" t="n">
        <f aca="false">J163</f>
        <v>0</v>
      </c>
      <c r="K162" s="42" t="n">
        <f aca="false">K163</f>
        <v>0</v>
      </c>
      <c r="L162" s="42" t="n">
        <f aca="false">L163</f>
        <v>0</v>
      </c>
      <c r="M162" s="42" t="n">
        <f aca="false">M163</f>
        <v>0</v>
      </c>
      <c r="N162" s="42" t="n">
        <f aca="false">N163</f>
        <v>0</v>
      </c>
      <c r="O162" s="42" t="n">
        <f aca="false">O163</f>
        <v>0</v>
      </c>
      <c r="P162" s="42" t="n">
        <f aca="false">P163</f>
        <v>0</v>
      </c>
      <c r="Q162" s="42" t="n">
        <f aca="false">Q163</f>
        <v>0</v>
      </c>
      <c r="R162" s="42" t="n">
        <f aca="false">R163</f>
        <v>0</v>
      </c>
      <c r="S162" s="42" t="n">
        <f aca="false">S163</f>
        <v>0</v>
      </c>
      <c r="T162" s="42" t="n">
        <f aca="false">T163</f>
        <v>0</v>
      </c>
      <c r="U162" s="42" t="n">
        <f aca="false">U163</f>
        <v>0</v>
      </c>
      <c r="V162" s="42" t="n">
        <f aca="false">V163</f>
        <v>0</v>
      </c>
      <c r="W162" s="42" t="n">
        <f aca="false">W163</f>
        <v>0</v>
      </c>
      <c r="X162" s="76" t="n">
        <f aca="false">X163</f>
        <v>1027.32</v>
      </c>
      <c r="Y162" s="25" t="n">
        <f aca="false">X162/G162*100</f>
        <v>10273.2</v>
      </c>
      <c r="Z162" s="55" t="n">
        <f aca="false">Z163</f>
        <v>0</v>
      </c>
    </row>
    <row r="163" customFormat="false" ht="32.25" hidden="false" customHeight="false" outlineLevel="6" collapsed="false">
      <c r="A163" s="52" t="s">
        <v>49</v>
      </c>
      <c r="B163" s="53" t="n">
        <v>951</v>
      </c>
      <c r="C163" s="54" t="s">
        <v>96</v>
      </c>
      <c r="D163" s="54" t="s">
        <v>133</v>
      </c>
      <c r="E163" s="54" t="s">
        <v>50</v>
      </c>
      <c r="F163" s="54"/>
      <c r="G163" s="55" t="n">
        <v>10</v>
      </c>
      <c r="H163" s="56" t="n">
        <f aca="false">H170</f>
        <v>0</v>
      </c>
      <c r="I163" s="56" t="n">
        <f aca="false">I170</f>
        <v>0</v>
      </c>
      <c r="J163" s="56" t="n">
        <f aca="false">J170</f>
        <v>0</v>
      </c>
      <c r="K163" s="56" t="n">
        <f aca="false">K170</f>
        <v>0</v>
      </c>
      <c r="L163" s="56" t="n">
        <f aca="false">L170</f>
        <v>0</v>
      </c>
      <c r="M163" s="56" t="n">
        <f aca="false">M170</f>
        <v>0</v>
      </c>
      <c r="N163" s="56" t="n">
        <f aca="false">N170</f>
        <v>0</v>
      </c>
      <c r="O163" s="56" t="n">
        <f aca="false">O170</f>
        <v>0</v>
      </c>
      <c r="P163" s="56" t="n">
        <f aca="false">P170</f>
        <v>0</v>
      </c>
      <c r="Q163" s="56" t="n">
        <f aca="false">Q170</f>
        <v>0</v>
      </c>
      <c r="R163" s="56" t="n">
        <f aca="false">R170</f>
        <v>0</v>
      </c>
      <c r="S163" s="56" t="n">
        <f aca="false">S170</f>
        <v>0</v>
      </c>
      <c r="T163" s="56" t="n">
        <f aca="false">T170</f>
        <v>0</v>
      </c>
      <c r="U163" s="56" t="n">
        <f aca="false">U170</f>
        <v>0</v>
      </c>
      <c r="V163" s="56" t="n">
        <f aca="false">V170</f>
        <v>0</v>
      </c>
      <c r="W163" s="56" t="n">
        <f aca="false">W170</f>
        <v>0</v>
      </c>
      <c r="X163" s="73" t="n">
        <f aca="false">X170</f>
        <v>1027.32</v>
      </c>
      <c r="Y163" s="25" t="n">
        <f aca="false">X163/G163*100</f>
        <v>10273.2</v>
      </c>
      <c r="Z163" s="55" t="n">
        <v>0</v>
      </c>
    </row>
    <row r="164" customFormat="false" ht="47.25" hidden="false" customHeight="false" outlineLevel="6" collapsed="false">
      <c r="A164" s="48" t="s">
        <v>134</v>
      </c>
      <c r="B164" s="49" t="n">
        <v>951</v>
      </c>
      <c r="C164" s="50" t="s">
        <v>96</v>
      </c>
      <c r="D164" s="50" t="s">
        <v>135</v>
      </c>
      <c r="E164" s="50" t="s">
        <v>22</v>
      </c>
      <c r="F164" s="50"/>
      <c r="G164" s="51" t="n">
        <f aca="false">G165</f>
        <v>4</v>
      </c>
      <c r="H164" s="88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67"/>
      <c r="Y164" s="25"/>
      <c r="Z164" s="51" t="n">
        <f aca="false">Z165</f>
        <v>0</v>
      </c>
    </row>
    <row r="165" customFormat="false" ht="32.25" hidden="false" customHeight="false" outlineLevel="6" collapsed="false">
      <c r="A165" s="52" t="s">
        <v>45</v>
      </c>
      <c r="B165" s="53" t="n">
        <v>951</v>
      </c>
      <c r="C165" s="54" t="s">
        <v>96</v>
      </c>
      <c r="D165" s="54" t="s">
        <v>135</v>
      </c>
      <c r="E165" s="54" t="s">
        <v>46</v>
      </c>
      <c r="F165" s="54"/>
      <c r="G165" s="55" t="n">
        <f aca="false">G166</f>
        <v>4</v>
      </c>
      <c r="H165" s="55" t="n">
        <f aca="false">H166</f>
        <v>0</v>
      </c>
      <c r="I165" s="55" t="n">
        <f aca="false">I166</f>
        <v>0</v>
      </c>
      <c r="J165" s="55" t="n">
        <f aca="false">J166</f>
        <v>0</v>
      </c>
      <c r="K165" s="55" t="n">
        <f aca="false">K166</f>
        <v>0</v>
      </c>
      <c r="L165" s="55" t="n">
        <f aca="false">L166</f>
        <v>0</v>
      </c>
      <c r="M165" s="55" t="n">
        <f aca="false">M166</f>
        <v>0</v>
      </c>
      <c r="N165" s="55" t="n">
        <f aca="false">N166</f>
        <v>0</v>
      </c>
      <c r="O165" s="55" t="n">
        <f aca="false">O166</f>
        <v>0</v>
      </c>
      <c r="P165" s="55" t="n">
        <f aca="false">P166</f>
        <v>0</v>
      </c>
      <c r="Q165" s="55" t="n">
        <f aca="false">Q166</f>
        <v>0</v>
      </c>
      <c r="R165" s="55" t="n">
        <f aca="false">R166</f>
        <v>0</v>
      </c>
      <c r="S165" s="55" t="n">
        <f aca="false">S166</f>
        <v>0</v>
      </c>
      <c r="T165" s="55" t="n">
        <f aca="false">T166</f>
        <v>0</v>
      </c>
      <c r="U165" s="55" t="n">
        <f aca="false">U166</f>
        <v>0</v>
      </c>
      <c r="V165" s="55" t="n">
        <f aca="false">V166</f>
        <v>0</v>
      </c>
      <c r="W165" s="55" t="n">
        <f aca="false">W166</f>
        <v>0</v>
      </c>
      <c r="X165" s="55" t="n">
        <f aca="false">X166</f>
        <v>0</v>
      </c>
      <c r="Y165" s="55" t="n">
        <f aca="false">Y166</f>
        <v>0</v>
      </c>
      <c r="Z165" s="55" t="n">
        <f aca="false">Z166</f>
        <v>0</v>
      </c>
    </row>
    <row r="166" customFormat="false" ht="32.25" hidden="false" customHeight="false" outlineLevel="6" collapsed="false">
      <c r="A166" s="52" t="s">
        <v>49</v>
      </c>
      <c r="B166" s="53" t="n">
        <v>951</v>
      </c>
      <c r="C166" s="54" t="s">
        <v>96</v>
      </c>
      <c r="D166" s="54" t="s">
        <v>135</v>
      </c>
      <c r="E166" s="54" t="s">
        <v>50</v>
      </c>
      <c r="F166" s="54"/>
      <c r="G166" s="55" t="n">
        <v>4</v>
      </c>
      <c r="H166" s="58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100"/>
      <c r="Y166" s="25"/>
      <c r="Z166" s="55" t="n">
        <v>0</v>
      </c>
    </row>
    <row r="167" customFormat="false" ht="32.25" hidden="false" customHeight="false" outlineLevel="6" collapsed="false">
      <c r="A167" s="44" t="s">
        <v>136</v>
      </c>
      <c r="B167" s="45" t="n">
        <v>951</v>
      </c>
      <c r="C167" s="46" t="s">
        <v>96</v>
      </c>
      <c r="D167" s="46" t="s">
        <v>137</v>
      </c>
      <c r="E167" s="46" t="s">
        <v>22</v>
      </c>
      <c r="F167" s="46"/>
      <c r="G167" s="81" t="n">
        <f aca="false">G168</f>
        <v>5707</v>
      </c>
      <c r="H167" s="88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67"/>
      <c r="Y167" s="25"/>
      <c r="Z167" s="81" t="n">
        <f aca="false">Z168</f>
        <v>5707</v>
      </c>
    </row>
    <row r="168" customFormat="false" ht="16.5" hidden="false" customHeight="false" outlineLevel="6" collapsed="false">
      <c r="A168" s="48" t="s">
        <v>138</v>
      </c>
      <c r="B168" s="49" t="n">
        <v>951</v>
      </c>
      <c r="C168" s="50" t="s">
        <v>96</v>
      </c>
      <c r="D168" s="50" t="s">
        <v>137</v>
      </c>
      <c r="E168" s="50" t="s">
        <v>139</v>
      </c>
      <c r="F168" s="50"/>
      <c r="G168" s="82" t="n">
        <f aca="false">G169</f>
        <v>5707</v>
      </c>
      <c r="H168" s="88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67"/>
      <c r="Y168" s="25"/>
      <c r="Z168" s="82" t="n">
        <f aca="false">Z169</f>
        <v>5707</v>
      </c>
    </row>
    <row r="169" customFormat="false" ht="48" hidden="false" customHeight="false" outlineLevel="6" collapsed="false">
      <c r="A169" s="101" t="s">
        <v>140</v>
      </c>
      <c r="B169" s="53" t="n">
        <v>951</v>
      </c>
      <c r="C169" s="54" t="s">
        <v>96</v>
      </c>
      <c r="D169" s="54" t="s">
        <v>137</v>
      </c>
      <c r="E169" s="54" t="s">
        <v>141</v>
      </c>
      <c r="F169" s="54"/>
      <c r="G169" s="83" t="n">
        <v>5707</v>
      </c>
      <c r="H169" s="88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67"/>
      <c r="Y169" s="25"/>
      <c r="Z169" s="83" t="n">
        <v>5707</v>
      </c>
    </row>
    <row r="170" customFormat="false" ht="16.5" hidden="false" customHeight="false" outlineLevel="6" collapsed="false">
      <c r="A170" s="102" t="s">
        <v>142</v>
      </c>
      <c r="B170" s="103" t="n">
        <v>951</v>
      </c>
      <c r="C170" s="104" t="s">
        <v>143</v>
      </c>
      <c r="D170" s="104" t="s">
        <v>21</v>
      </c>
      <c r="E170" s="104" t="s">
        <v>22</v>
      </c>
      <c r="F170" s="105"/>
      <c r="G170" s="106" t="n">
        <f aca="false">G171</f>
        <v>1712.2</v>
      </c>
      <c r="H170" s="86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87"/>
      <c r="X170" s="65" t="n">
        <v>1027.32</v>
      </c>
      <c r="Y170" s="25" t="n">
        <f aca="false">X170/G170*100</f>
        <v>60</v>
      </c>
      <c r="Z170" s="106" t="n">
        <f aca="false">Z171</f>
        <v>1712.2</v>
      </c>
    </row>
    <row r="171" customFormat="false" ht="18" hidden="false" customHeight="true" outlineLevel="6" collapsed="false">
      <c r="A171" s="107" t="s">
        <v>144</v>
      </c>
      <c r="B171" s="39" t="n">
        <v>951</v>
      </c>
      <c r="C171" s="62" t="s">
        <v>145</v>
      </c>
      <c r="D171" s="62" t="s">
        <v>21</v>
      </c>
      <c r="E171" s="62" t="s">
        <v>22</v>
      </c>
      <c r="F171" s="108" t="s">
        <v>22</v>
      </c>
      <c r="G171" s="36" t="n">
        <f aca="false">G172</f>
        <v>1712.2</v>
      </c>
      <c r="H171" s="30" t="e">
        <f aca="false">H172+#REF!</f>
        <v>#REF!</v>
      </c>
      <c r="I171" s="30" t="e">
        <f aca="false">I172+#REF!</f>
        <v>#REF!</v>
      </c>
      <c r="J171" s="30" t="e">
        <f aca="false">J172+#REF!</f>
        <v>#REF!</v>
      </c>
      <c r="K171" s="30" t="e">
        <f aca="false">K172+#REF!</f>
        <v>#REF!</v>
      </c>
      <c r="L171" s="30" t="e">
        <f aca="false">L172+#REF!</f>
        <v>#REF!</v>
      </c>
      <c r="M171" s="30" t="e">
        <f aca="false">M172+#REF!</f>
        <v>#REF!</v>
      </c>
      <c r="N171" s="30" t="e">
        <f aca="false">N172+#REF!</f>
        <v>#REF!</v>
      </c>
      <c r="O171" s="30" t="e">
        <f aca="false">O172+#REF!</f>
        <v>#REF!</v>
      </c>
      <c r="P171" s="30" t="e">
        <f aca="false">P172+#REF!</f>
        <v>#REF!</v>
      </c>
      <c r="Q171" s="30" t="e">
        <f aca="false">Q172+#REF!</f>
        <v>#REF!</v>
      </c>
      <c r="R171" s="30" t="e">
        <f aca="false">R172+#REF!</f>
        <v>#REF!</v>
      </c>
      <c r="S171" s="30" t="e">
        <f aca="false">S172+#REF!</f>
        <v>#REF!</v>
      </c>
      <c r="T171" s="30" t="e">
        <f aca="false">T172+#REF!</f>
        <v>#REF!</v>
      </c>
      <c r="U171" s="30" t="e">
        <f aca="false">U172+#REF!</f>
        <v>#REF!</v>
      </c>
      <c r="V171" s="30" t="e">
        <f aca="false">V172+#REF!</f>
        <v>#REF!</v>
      </c>
      <c r="W171" s="30" t="e">
        <f aca="false">W172+#REF!</f>
        <v>#REF!</v>
      </c>
      <c r="X171" s="109" t="e">
        <f aca="false">X172+#REF!</f>
        <v>#REF!</v>
      </c>
      <c r="Y171" s="25" t="e">
        <f aca="false">X171/G171*100</f>
        <v>#REF!</v>
      </c>
      <c r="Z171" s="36" t="n">
        <f aca="false">Z172</f>
        <v>1712.2</v>
      </c>
    </row>
    <row r="172" customFormat="false" ht="34.5" hidden="false" customHeight="true" outlineLevel="3" collapsed="false">
      <c r="A172" s="38" t="s">
        <v>27</v>
      </c>
      <c r="B172" s="39" t="n">
        <v>951</v>
      </c>
      <c r="C172" s="40" t="s">
        <v>145</v>
      </c>
      <c r="D172" s="40" t="s">
        <v>28</v>
      </c>
      <c r="E172" s="40" t="s">
        <v>22</v>
      </c>
      <c r="F172" s="110"/>
      <c r="G172" s="42" t="n">
        <f aca="false">G173</f>
        <v>1712.2</v>
      </c>
      <c r="H172" s="36" t="n">
        <f aca="false">H173</f>
        <v>0</v>
      </c>
      <c r="I172" s="36" t="n">
        <f aca="false">I173</f>
        <v>0</v>
      </c>
      <c r="J172" s="36" t="n">
        <f aca="false">J173</f>
        <v>0</v>
      </c>
      <c r="K172" s="36" t="n">
        <f aca="false">K173</f>
        <v>0</v>
      </c>
      <c r="L172" s="36" t="n">
        <f aca="false">L173</f>
        <v>0</v>
      </c>
      <c r="M172" s="36" t="n">
        <f aca="false">M173</f>
        <v>0</v>
      </c>
      <c r="N172" s="36" t="n">
        <f aca="false">N173</f>
        <v>0</v>
      </c>
      <c r="O172" s="36" t="n">
        <f aca="false">O173</f>
        <v>0</v>
      </c>
      <c r="P172" s="36" t="n">
        <f aca="false">P173</f>
        <v>0</v>
      </c>
      <c r="Q172" s="36" t="n">
        <f aca="false">Q173</f>
        <v>0</v>
      </c>
      <c r="R172" s="36" t="n">
        <f aca="false">R173</f>
        <v>0</v>
      </c>
      <c r="S172" s="36" t="n">
        <f aca="false">S173</f>
        <v>0</v>
      </c>
      <c r="T172" s="36" t="n">
        <f aca="false">T173</f>
        <v>0</v>
      </c>
      <c r="U172" s="36" t="n">
        <f aca="false">U173</f>
        <v>0</v>
      </c>
      <c r="V172" s="36" t="n">
        <f aca="false">V173</f>
        <v>0</v>
      </c>
      <c r="W172" s="36" t="n">
        <f aca="false">W173</f>
        <v>0</v>
      </c>
      <c r="X172" s="75" t="n">
        <f aca="false">X173</f>
        <v>67.348</v>
      </c>
      <c r="Y172" s="25" t="n">
        <f aca="false">X172/G172*100</f>
        <v>3.93341899310828</v>
      </c>
      <c r="Z172" s="42" t="n">
        <f aca="false">Z173</f>
        <v>1712.2</v>
      </c>
    </row>
    <row r="173" customFormat="false" ht="18.75" hidden="false" customHeight="true" outlineLevel="3" collapsed="false">
      <c r="A173" s="38" t="s">
        <v>29</v>
      </c>
      <c r="B173" s="39" t="n">
        <v>951</v>
      </c>
      <c r="C173" s="40" t="s">
        <v>145</v>
      </c>
      <c r="D173" s="40" t="s">
        <v>30</v>
      </c>
      <c r="E173" s="40" t="s">
        <v>22</v>
      </c>
      <c r="F173" s="110"/>
      <c r="G173" s="42" t="n">
        <f aca="false">G174</f>
        <v>1712.2</v>
      </c>
      <c r="H173" s="42" t="n">
        <f aca="false">H174</f>
        <v>0</v>
      </c>
      <c r="I173" s="42" t="n">
        <f aca="false">I174</f>
        <v>0</v>
      </c>
      <c r="J173" s="42" t="n">
        <f aca="false">J174</f>
        <v>0</v>
      </c>
      <c r="K173" s="42" t="n">
        <f aca="false">K174</f>
        <v>0</v>
      </c>
      <c r="L173" s="42" t="n">
        <f aca="false">L174</f>
        <v>0</v>
      </c>
      <c r="M173" s="42" t="n">
        <f aca="false">M174</f>
        <v>0</v>
      </c>
      <c r="N173" s="42" t="n">
        <f aca="false">N174</f>
        <v>0</v>
      </c>
      <c r="O173" s="42" t="n">
        <f aca="false">O174</f>
        <v>0</v>
      </c>
      <c r="P173" s="42" t="n">
        <f aca="false">P174</f>
        <v>0</v>
      </c>
      <c r="Q173" s="42" t="n">
        <f aca="false">Q174</f>
        <v>0</v>
      </c>
      <c r="R173" s="42" t="n">
        <f aca="false">R174</f>
        <v>0</v>
      </c>
      <c r="S173" s="42" t="n">
        <f aca="false">S174</f>
        <v>0</v>
      </c>
      <c r="T173" s="42" t="n">
        <f aca="false">T174</f>
        <v>0</v>
      </c>
      <c r="U173" s="42" t="n">
        <f aca="false">U174</f>
        <v>0</v>
      </c>
      <c r="V173" s="42" t="n">
        <f aca="false">V174</f>
        <v>0</v>
      </c>
      <c r="W173" s="42" t="n">
        <f aca="false">W174</f>
        <v>0</v>
      </c>
      <c r="X173" s="76" t="n">
        <f aca="false">X174</f>
        <v>67.348</v>
      </c>
      <c r="Y173" s="25" t="n">
        <f aca="false">X173/G173*100</f>
        <v>3.93341899310828</v>
      </c>
      <c r="Z173" s="42" t="n">
        <f aca="false">Z174</f>
        <v>1712.2</v>
      </c>
    </row>
    <row r="174" customFormat="false" ht="33.75" hidden="false" customHeight="true" outlineLevel="4" collapsed="false">
      <c r="A174" s="111" t="s">
        <v>146</v>
      </c>
      <c r="B174" s="45" t="n">
        <v>951</v>
      </c>
      <c r="C174" s="46" t="s">
        <v>145</v>
      </c>
      <c r="D174" s="46" t="s">
        <v>147</v>
      </c>
      <c r="E174" s="46" t="s">
        <v>22</v>
      </c>
      <c r="F174" s="112" t="s">
        <v>22</v>
      </c>
      <c r="G174" s="84" t="n">
        <f aca="false">G175</f>
        <v>1712.2</v>
      </c>
      <c r="H174" s="56" t="n">
        <f aca="false">H175</f>
        <v>0</v>
      </c>
      <c r="I174" s="56" t="n">
        <f aca="false">I175</f>
        <v>0</v>
      </c>
      <c r="J174" s="56" t="n">
        <f aca="false">J175</f>
        <v>0</v>
      </c>
      <c r="K174" s="56" t="n">
        <f aca="false">K175</f>
        <v>0</v>
      </c>
      <c r="L174" s="56" t="n">
        <f aca="false">L175</f>
        <v>0</v>
      </c>
      <c r="M174" s="56" t="n">
        <f aca="false">M175</f>
        <v>0</v>
      </c>
      <c r="N174" s="56" t="n">
        <f aca="false">N175</f>
        <v>0</v>
      </c>
      <c r="O174" s="56" t="n">
        <f aca="false">O175</f>
        <v>0</v>
      </c>
      <c r="P174" s="56" t="n">
        <f aca="false">P175</f>
        <v>0</v>
      </c>
      <c r="Q174" s="56" t="n">
        <f aca="false">Q175</f>
        <v>0</v>
      </c>
      <c r="R174" s="56" t="n">
        <f aca="false">R175</f>
        <v>0</v>
      </c>
      <c r="S174" s="56" t="n">
        <f aca="false">S175</f>
        <v>0</v>
      </c>
      <c r="T174" s="56" t="n">
        <f aca="false">T175</f>
        <v>0</v>
      </c>
      <c r="U174" s="56" t="n">
        <f aca="false">U175</f>
        <v>0</v>
      </c>
      <c r="V174" s="56" t="n">
        <f aca="false">V175</f>
        <v>0</v>
      </c>
      <c r="W174" s="56" t="n">
        <f aca="false">W175</f>
        <v>0</v>
      </c>
      <c r="X174" s="73" t="n">
        <f aca="false">X175</f>
        <v>67.348</v>
      </c>
      <c r="Y174" s="25" t="n">
        <f aca="false">X174/G174*100</f>
        <v>3.93341899310828</v>
      </c>
      <c r="Z174" s="84" t="n">
        <f aca="false">Z175</f>
        <v>1712.2</v>
      </c>
    </row>
    <row r="175" customFormat="false" ht="16.5" hidden="false" customHeight="false" outlineLevel="5" collapsed="false">
      <c r="A175" s="113" t="s">
        <v>148</v>
      </c>
      <c r="B175" s="114" t="n">
        <v>951</v>
      </c>
      <c r="C175" s="50" t="s">
        <v>145</v>
      </c>
      <c r="D175" s="50" t="s">
        <v>147</v>
      </c>
      <c r="E175" s="50" t="s">
        <v>149</v>
      </c>
      <c r="F175" s="94" t="s">
        <v>150</v>
      </c>
      <c r="G175" s="56" t="n">
        <v>1712.2</v>
      </c>
      <c r="H175" s="64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9"/>
      <c r="X175" s="65" t="n">
        <v>67.348</v>
      </c>
      <c r="Y175" s="25" t="n">
        <f aca="false">X175/G175*100</f>
        <v>3.93341899310828</v>
      </c>
      <c r="Z175" s="56" t="n">
        <v>1712.2</v>
      </c>
    </row>
    <row r="176" customFormat="false" ht="32.25" hidden="false" customHeight="false" outlineLevel="5" collapsed="false">
      <c r="A176" s="26" t="s">
        <v>151</v>
      </c>
      <c r="B176" s="27" t="n">
        <v>951</v>
      </c>
      <c r="C176" s="28" t="s">
        <v>152</v>
      </c>
      <c r="D176" s="28" t="s">
        <v>21</v>
      </c>
      <c r="E176" s="28" t="s">
        <v>22</v>
      </c>
      <c r="F176" s="28"/>
      <c r="G176" s="115" t="n">
        <f aca="false">G177</f>
        <v>50</v>
      </c>
      <c r="H176" s="58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67"/>
      <c r="Y176" s="25"/>
      <c r="Z176" s="115" t="n">
        <f aca="false">Z177</f>
        <v>50</v>
      </c>
    </row>
    <row r="177" customFormat="false" ht="48" hidden="false" customHeight="false" outlineLevel="6" collapsed="false">
      <c r="A177" s="61" t="s">
        <v>153</v>
      </c>
      <c r="B177" s="39" t="n">
        <v>951</v>
      </c>
      <c r="C177" s="62" t="s">
        <v>154</v>
      </c>
      <c r="D177" s="62" t="s">
        <v>21</v>
      </c>
      <c r="E177" s="62" t="s">
        <v>22</v>
      </c>
      <c r="F177" s="62"/>
      <c r="G177" s="74" t="n">
        <f aca="false">G178</f>
        <v>50</v>
      </c>
      <c r="H177" s="30" t="e">
        <f aca="false">H178+H183</f>
        <v>#REF!</v>
      </c>
      <c r="I177" s="30" t="e">
        <f aca="false">I178+I183</f>
        <v>#REF!</v>
      </c>
      <c r="J177" s="30" t="e">
        <f aca="false">J178+J183</f>
        <v>#REF!</v>
      </c>
      <c r="K177" s="30" t="e">
        <f aca="false">K178+K183</f>
        <v>#REF!</v>
      </c>
      <c r="L177" s="30" t="e">
        <f aca="false">L178+L183</f>
        <v>#REF!</v>
      </c>
      <c r="M177" s="30" t="e">
        <f aca="false">M178+M183</f>
        <v>#REF!</v>
      </c>
      <c r="N177" s="30" t="e">
        <f aca="false">N178+N183</f>
        <v>#REF!</v>
      </c>
      <c r="O177" s="30" t="e">
        <f aca="false">O178+O183</f>
        <v>#REF!</v>
      </c>
      <c r="P177" s="30" t="e">
        <f aca="false">P178+P183</f>
        <v>#REF!</v>
      </c>
      <c r="Q177" s="30" t="e">
        <f aca="false">Q178+Q183</f>
        <v>#REF!</v>
      </c>
      <c r="R177" s="30" t="e">
        <f aca="false">R178+R183</f>
        <v>#REF!</v>
      </c>
      <c r="S177" s="30" t="e">
        <f aca="false">S178+S183</f>
        <v>#REF!</v>
      </c>
      <c r="T177" s="30" t="e">
        <f aca="false">T178+T183</f>
        <v>#REF!</v>
      </c>
      <c r="U177" s="30" t="e">
        <f aca="false">U178+U183</f>
        <v>#REF!</v>
      </c>
      <c r="V177" s="30" t="e">
        <f aca="false">V178+V183</f>
        <v>#REF!</v>
      </c>
      <c r="W177" s="30" t="e">
        <f aca="false">W178+W183</f>
        <v>#REF!</v>
      </c>
      <c r="X177" s="109" t="e">
        <f aca="false">X178+X183</f>
        <v>#REF!</v>
      </c>
      <c r="Y177" s="25" t="e">
        <f aca="false">X177/G177*100</f>
        <v>#REF!</v>
      </c>
      <c r="Z177" s="74" t="n">
        <f aca="false">Z178</f>
        <v>50</v>
      </c>
    </row>
    <row r="178" customFormat="false" ht="32.25" hidden="false" customHeight="false" outlineLevel="6" collapsed="false">
      <c r="A178" s="38" t="s">
        <v>27</v>
      </c>
      <c r="B178" s="39" t="n">
        <v>951</v>
      </c>
      <c r="C178" s="62" t="s">
        <v>154</v>
      </c>
      <c r="D178" s="62" t="s">
        <v>28</v>
      </c>
      <c r="E178" s="62" t="s">
        <v>22</v>
      </c>
      <c r="F178" s="62"/>
      <c r="G178" s="74" t="n">
        <f aca="false">G179</f>
        <v>50</v>
      </c>
      <c r="H178" s="36" t="n">
        <f aca="false">H179</f>
        <v>0</v>
      </c>
      <c r="I178" s="36" t="n">
        <f aca="false">I179</f>
        <v>0</v>
      </c>
      <c r="J178" s="36" t="n">
        <f aca="false">J179</f>
        <v>0</v>
      </c>
      <c r="K178" s="36" t="n">
        <f aca="false">K179</f>
        <v>0</v>
      </c>
      <c r="L178" s="36" t="n">
        <f aca="false">L179</f>
        <v>0</v>
      </c>
      <c r="M178" s="36" t="n">
        <f aca="false">M179</f>
        <v>0</v>
      </c>
      <c r="N178" s="36" t="n">
        <f aca="false">N179</f>
        <v>0</v>
      </c>
      <c r="O178" s="36" t="n">
        <f aca="false">O179</f>
        <v>0</v>
      </c>
      <c r="P178" s="36" t="n">
        <f aca="false">P179</f>
        <v>0</v>
      </c>
      <c r="Q178" s="36" t="n">
        <f aca="false">Q179</f>
        <v>0</v>
      </c>
      <c r="R178" s="36" t="n">
        <f aca="false">R179</f>
        <v>0</v>
      </c>
      <c r="S178" s="36" t="n">
        <f aca="false">S179</f>
        <v>0</v>
      </c>
      <c r="T178" s="36" t="n">
        <f aca="false">T179</f>
        <v>0</v>
      </c>
      <c r="U178" s="36" t="n">
        <f aca="false">U179</f>
        <v>0</v>
      </c>
      <c r="V178" s="36" t="n">
        <f aca="false">V179</f>
        <v>0</v>
      </c>
      <c r="W178" s="36" t="n">
        <f aca="false">W179</f>
        <v>0</v>
      </c>
      <c r="X178" s="75" t="n">
        <f aca="false">X179</f>
        <v>0</v>
      </c>
      <c r="Y178" s="25" t="n">
        <f aca="false">X178/G178*100</f>
        <v>0</v>
      </c>
      <c r="Z178" s="74" t="n">
        <f aca="false">Z179</f>
        <v>50</v>
      </c>
    </row>
    <row r="179" customFormat="false" ht="32.25" hidden="false" customHeight="false" outlineLevel="6" collapsed="false">
      <c r="A179" s="38" t="s">
        <v>29</v>
      </c>
      <c r="B179" s="39" t="n">
        <v>951</v>
      </c>
      <c r="C179" s="40" t="s">
        <v>154</v>
      </c>
      <c r="D179" s="40" t="s">
        <v>30</v>
      </c>
      <c r="E179" s="40" t="s">
        <v>22</v>
      </c>
      <c r="F179" s="40"/>
      <c r="G179" s="41" t="n">
        <f aca="false">G180</f>
        <v>50</v>
      </c>
      <c r="H179" s="42" t="n">
        <f aca="false">H180</f>
        <v>0</v>
      </c>
      <c r="I179" s="42" t="n">
        <f aca="false">I180</f>
        <v>0</v>
      </c>
      <c r="J179" s="42" t="n">
        <f aca="false">J180</f>
        <v>0</v>
      </c>
      <c r="K179" s="42" t="n">
        <f aca="false">K180</f>
        <v>0</v>
      </c>
      <c r="L179" s="42" t="n">
        <f aca="false">L180</f>
        <v>0</v>
      </c>
      <c r="M179" s="42" t="n">
        <f aca="false">M180</f>
        <v>0</v>
      </c>
      <c r="N179" s="42" t="n">
        <f aca="false">N180</f>
        <v>0</v>
      </c>
      <c r="O179" s="42" t="n">
        <f aca="false">O180</f>
        <v>0</v>
      </c>
      <c r="P179" s="42" t="n">
        <f aca="false">P180</f>
        <v>0</v>
      </c>
      <c r="Q179" s="42" t="n">
        <f aca="false">Q180</f>
        <v>0</v>
      </c>
      <c r="R179" s="42" t="n">
        <f aca="false">R180</f>
        <v>0</v>
      </c>
      <c r="S179" s="42" t="n">
        <f aca="false">S180</f>
        <v>0</v>
      </c>
      <c r="T179" s="42" t="n">
        <f aca="false">T180</f>
        <v>0</v>
      </c>
      <c r="U179" s="42" t="n">
        <f aca="false">U180</f>
        <v>0</v>
      </c>
      <c r="V179" s="42" t="n">
        <f aca="false">V180</f>
        <v>0</v>
      </c>
      <c r="W179" s="42" t="n">
        <f aca="false">W180</f>
        <v>0</v>
      </c>
      <c r="X179" s="76" t="n">
        <f aca="false">X180</f>
        <v>0</v>
      </c>
      <c r="Y179" s="25" t="n">
        <f aca="false">X179/G179*100</f>
        <v>0</v>
      </c>
      <c r="Z179" s="41" t="n">
        <f aca="false">Z180</f>
        <v>50</v>
      </c>
    </row>
    <row r="180" customFormat="false" ht="48" hidden="false" customHeight="false" outlineLevel="6" collapsed="false">
      <c r="A180" s="44" t="s">
        <v>155</v>
      </c>
      <c r="B180" s="45" t="n">
        <v>951</v>
      </c>
      <c r="C180" s="46" t="s">
        <v>154</v>
      </c>
      <c r="D180" s="46" t="s">
        <v>156</v>
      </c>
      <c r="E180" s="46" t="s">
        <v>22</v>
      </c>
      <c r="F180" s="46"/>
      <c r="G180" s="47" t="n">
        <f aca="false">G181</f>
        <v>50</v>
      </c>
      <c r="H180" s="64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9"/>
      <c r="X180" s="65" t="n">
        <v>0</v>
      </c>
      <c r="Y180" s="25" t="n">
        <f aca="false">X180/G180*100</f>
        <v>0</v>
      </c>
      <c r="Z180" s="47" t="n">
        <f aca="false">Z181</f>
        <v>50</v>
      </c>
    </row>
    <row r="181" customFormat="false" ht="32.25" hidden="false" customHeight="false" outlineLevel="6" collapsed="false">
      <c r="A181" s="48" t="s">
        <v>45</v>
      </c>
      <c r="B181" s="49" t="n">
        <v>951</v>
      </c>
      <c r="C181" s="50" t="s">
        <v>154</v>
      </c>
      <c r="D181" s="50" t="s">
        <v>156</v>
      </c>
      <c r="E181" s="50" t="s">
        <v>46</v>
      </c>
      <c r="F181" s="50"/>
      <c r="G181" s="51" t="n">
        <f aca="false">G182</f>
        <v>50</v>
      </c>
      <c r="H181" s="58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67"/>
      <c r="Y181" s="25"/>
      <c r="Z181" s="51" t="n">
        <f aca="false">Z182</f>
        <v>50</v>
      </c>
    </row>
    <row r="182" customFormat="false" ht="32.25" hidden="false" customHeight="false" outlineLevel="6" collapsed="false">
      <c r="A182" s="52" t="s">
        <v>49</v>
      </c>
      <c r="B182" s="53" t="n">
        <v>951</v>
      </c>
      <c r="C182" s="54" t="s">
        <v>154</v>
      </c>
      <c r="D182" s="54" t="s">
        <v>156</v>
      </c>
      <c r="E182" s="54" t="s">
        <v>50</v>
      </c>
      <c r="F182" s="54"/>
      <c r="G182" s="55" t="n">
        <v>50</v>
      </c>
      <c r="H182" s="58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67"/>
      <c r="Y182" s="25"/>
      <c r="Z182" s="55" t="n">
        <v>50</v>
      </c>
    </row>
    <row r="183" customFormat="false" ht="19.5" hidden="false" customHeight="false" outlineLevel="3" collapsed="false">
      <c r="A183" s="26" t="s">
        <v>157</v>
      </c>
      <c r="B183" s="27" t="n">
        <v>951</v>
      </c>
      <c r="C183" s="28" t="s">
        <v>158</v>
      </c>
      <c r="D183" s="28" t="s">
        <v>21</v>
      </c>
      <c r="E183" s="28" t="s">
        <v>22</v>
      </c>
      <c r="F183" s="28"/>
      <c r="G183" s="115" t="n">
        <f aca="false">G190+G207+G184</f>
        <v>23829.28</v>
      </c>
      <c r="H183" s="36" t="e">
        <f aca="false">H190+H193+H209+#REF!</f>
        <v>#REF!</v>
      </c>
      <c r="I183" s="36" t="e">
        <f aca="false">I190+I193+I209+#REF!</f>
        <v>#REF!</v>
      </c>
      <c r="J183" s="36" t="e">
        <f aca="false">J190+J193+J209+#REF!</f>
        <v>#REF!</v>
      </c>
      <c r="K183" s="36" t="e">
        <f aca="false">K190+K193+K209+#REF!</f>
        <v>#REF!</v>
      </c>
      <c r="L183" s="36" t="e">
        <f aca="false">L190+L193+L209+#REF!</f>
        <v>#REF!</v>
      </c>
      <c r="M183" s="36" t="e">
        <f aca="false">M190+M193+M209+#REF!</f>
        <v>#REF!</v>
      </c>
      <c r="N183" s="36" t="e">
        <f aca="false">N190+N193+N209+#REF!</f>
        <v>#REF!</v>
      </c>
      <c r="O183" s="36" t="e">
        <f aca="false">O190+O193+O209+#REF!</f>
        <v>#REF!</v>
      </c>
      <c r="P183" s="36" t="e">
        <f aca="false">P190+P193+P209+#REF!</f>
        <v>#REF!</v>
      </c>
      <c r="Q183" s="36" t="e">
        <f aca="false">Q190+Q193+Q209+#REF!</f>
        <v>#REF!</v>
      </c>
      <c r="R183" s="36" t="e">
        <f aca="false">R190+R193+R209+#REF!</f>
        <v>#REF!</v>
      </c>
      <c r="S183" s="36" t="e">
        <f aca="false">S190+S193+S209+#REF!</f>
        <v>#REF!</v>
      </c>
      <c r="T183" s="36" t="e">
        <f aca="false">T190+T193+T209+#REF!</f>
        <v>#REF!</v>
      </c>
      <c r="U183" s="36" t="e">
        <f aca="false">U190+U193+U209+#REF!</f>
        <v>#REF!</v>
      </c>
      <c r="V183" s="36" t="e">
        <f aca="false">V190+V193+V209+#REF!</f>
        <v>#REF!</v>
      </c>
      <c r="W183" s="36" t="e">
        <f aca="false">W190+W193+W209+#REF!</f>
        <v>#REF!</v>
      </c>
      <c r="X183" s="75" t="e">
        <f aca="false">X190+X193+X209+#REF!</f>
        <v>#REF!</v>
      </c>
      <c r="Y183" s="25" t="e">
        <f aca="false">X183/G183*100</f>
        <v>#REF!</v>
      </c>
      <c r="Z183" s="115" t="n">
        <f aca="false">Z190+Z207+Z184</f>
        <v>21879.28</v>
      </c>
    </row>
    <row r="184" customFormat="false" ht="16.5" hidden="false" customHeight="false" outlineLevel="3" collapsed="false">
      <c r="A184" s="116" t="s">
        <v>159</v>
      </c>
      <c r="B184" s="39" t="n">
        <v>951</v>
      </c>
      <c r="C184" s="62" t="s">
        <v>160</v>
      </c>
      <c r="D184" s="62" t="s">
        <v>21</v>
      </c>
      <c r="E184" s="62" t="s">
        <v>22</v>
      </c>
      <c r="F184" s="62"/>
      <c r="G184" s="78" t="n">
        <f aca="false">G185</f>
        <v>379.28</v>
      </c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75"/>
      <c r="Y184" s="25"/>
      <c r="Z184" s="78" t="n">
        <f aca="false">Z185</f>
        <v>379.28</v>
      </c>
    </row>
    <row r="185" customFormat="false" ht="32.25" hidden="false" customHeight="false" outlineLevel="3" collapsed="false">
      <c r="A185" s="38" t="s">
        <v>27</v>
      </c>
      <c r="B185" s="39" t="n">
        <v>951</v>
      </c>
      <c r="C185" s="62" t="s">
        <v>160</v>
      </c>
      <c r="D185" s="62" t="s">
        <v>28</v>
      </c>
      <c r="E185" s="62" t="s">
        <v>22</v>
      </c>
      <c r="F185" s="62"/>
      <c r="G185" s="78" t="n">
        <f aca="false">G186</f>
        <v>379.28</v>
      </c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75"/>
      <c r="Y185" s="25"/>
      <c r="Z185" s="78" t="n">
        <f aca="false">Z186</f>
        <v>379.28</v>
      </c>
    </row>
    <row r="186" customFormat="false" ht="32.25" hidden="false" customHeight="false" outlineLevel="3" collapsed="false">
      <c r="A186" s="38" t="s">
        <v>29</v>
      </c>
      <c r="B186" s="39" t="n">
        <v>951</v>
      </c>
      <c r="C186" s="62" t="s">
        <v>160</v>
      </c>
      <c r="D186" s="62" t="s">
        <v>30</v>
      </c>
      <c r="E186" s="62" t="s">
        <v>22</v>
      </c>
      <c r="F186" s="62"/>
      <c r="G186" s="78" t="n">
        <f aca="false">G187</f>
        <v>379.28</v>
      </c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75"/>
      <c r="Y186" s="25"/>
      <c r="Z186" s="78" t="n">
        <f aca="false">Z187</f>
        <v>379.28</v>
      </c>
    </row>
    <row r="187" customFormat="false" ht="48" hidden="false" customHeight="false" outlineLevel="3" collapsed="false">
      <c r="A187" s="89" t="s">
        <v>161</v>
      </c>
      <c r="B187" s="45" t="n">
        <v>951</v>
      </c>
      <c r="C187" s="46" t="s">
        <v>160</v>
      </c>
      <c r="D187" s="46" t="s">
        <v>162</v>
      </c>
      <c r="E187" s="46" t="s">
        <v>22</v>
      </c>
      <c r="F187" s="46"/>
      <c r="G187" s="81" t="n">
        <f aca="false">G188</f>
        <v>379.28</v>
      </c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75"/>
      <c r="Y187" s="25"/>
      <c r="Z187" s="81" t="n">
        <f aca="false">Z188</f>
        <v>379.28</v>
      </c>
    </row>
    <row r="188" customFormat="false" ht="32.25" hidden="false" customHeight="false" outlineLevel="3" collapsed="false">
      <c r="A188" s="48" t="s">
        <v>45</v>
      </c>
      <c r="B188" s="49" t="n">
        <v>951</v>
      </c>
      <c r="C188" s="50" t="s">
        <v>160</v>
      </c>
      <c r="D188" s="50" t="s">
        <v>162</v>
      </c>
      <c r="E188" s="50" t="s">
        <v>46</v>
      </c>
      <c r="F188" s="50"/>
      <c r="G188" s="82" t="n">
        <f aca="false">G189</f>
        <v>379.28</v>
      </c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75"/>
      <c r="Y188" s="25"/>
      <c r="Z188" s="82" t="n">
        <f aca="false">Z189</f>
        <v>379.28</v>
      </c>
    </row>
    <row r="189" customFormat="false" ht="32.25" hidden="false" customHeight="false" outlineLevel="3" collapsed="false">
      <c r="A189" s="52" t="s">
        <v>49</v>
      </c>
      <c r="B189" s="53" t="n">
        <v>951</v>
      </c>
      <c r="C189" s="54" t="s">
        <v>160</v>
      </c>
      <c r="D189" s="54" t="s">
        <v>162</v>
      </c>
      <c r="E189" s="54" t="s">
        <v>50</v>
      </c>
      <c r="F189" s="54"/>
      <c r="G189" s="83" t="n">
        <v>379.28</v>
      </c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75"/>
      <c r="Y189" s="25"/>
      <c r="Z189" s="83" t="n">
        <v>379.28</v>
      </c>
    </row>
    <row r="190" customFormat="false" ht="18.75" hidden="false" customHeight="true" outlineLevel="4" collapsed="false">
      <c r="A190" s="38" t="s">
        <v>163</v>
      </c>
      <c r="B190" s="39" t="n">
        <v>951</v>
      </c>
      <c r="C190" s="62" t="s">
        <v>164</v>
      </c>
      <c r="D190" s="62" t="s">
        <v>21</v>
      </c>
      <c r="E190" s="62" t="s">
        <v>22</v>
      </c>
      <c r="F190" s="62"/>
      <c r="G190" s="74" t="n">
        <f aca="false">G191+G203</f>
        <v>19950</v>
      </c>
      <c r="H190" s="42" t="n">
        <f aca="false">H191</f>
        <v>0</v>
      </c>
      <c r="I190" s="42" t="n">
        <f aca="false">I191</f>
        <v>0</v>
      </c>
      <c r="J190" s="42" t="n">
        <f aca="false">J191</f>
        <v>0</v>
      </c>
      <c r="K190" s="42" t="n">
        <f aca="false">K191</f>
        <v>0</v>
      </c>
      <c r="L190" s="42" t="n">
        <f aca="false">L191</f>
        <v>0</v>
      </c>
      <c r="M190" s="42" t="n">
        <f aca="false">M191</f>
        <v>0</v>
      </c>
      <c r="N190" s="42" t="n">
        <f aca="false">N191</f>
        <v>0</v>
      </c>
      <c r="O190" s="42" t="n">
        <f aca="false">O191</f>
        <v>0</v>
      </c>
      <c r="P190" s="42" t="n">
        <f aca="false">P191</f>
        <v>0</v>
      </c>
      <c r="Q190" s="42" t="n">
        <f aca="false">Q191</f>
        <v>0</v>
      </c>
      <c r="R190" s="42" t="n">
        <f aca="false">R191</f>
        <v>0</v>
      </c>
      <c r="S190" s="42" t="n">
        <f aca="false">S191</f>
        <v>0</v>
      </c>
      <c r="T190" s="42" t="n">
        <f aca="false">T191</f>
        <v>0</v>
      </c>
      <c r="U190" s="42" t="n">
        <f aca="false">U191</f>
        <v>0</v>
      </c>
      <c r="V190" s="42" t="n">
        <f aca="false">V191</f>
        <v>0</v>
      </c>
      <c r="W190" s="42" t="n">
        <f aca="false">W191</f>
        <v>0</v>
      </c>
      <c r="X190" s="76" t="n">
        <f aca="false">X191</f>
        <v>2675.999</v>
      </c>
      <c r="Y190" s="25" t="n">
        <f aca="false">X190/G190*100</f>
        <v>13.4135288220551</v>
      </c>
      <c r="Z190" s="74" t="n">
        <f aca="false">Z191+Z203</f>
        <v>21000</v>
      </c>
    </row>
    <row r="191" customFormat="false" ht="32.25" hidden="false" customHeight="false" outlineLevel="5" collapsed="false">
      <c r="A191" s="61" t="s">
        <v>165</v>
      </c>
      <c r="B191" s="39" t="n">
        <v>951</v>
      </c>
      <c r="C191" s="40" t="s">
        <v>164</v>
      </c>
      <c r="D191" s="40" t="s">
        <v>166</v>
      </c>
      <c r="E191" s="40" t="s">
        <v>22</v>
      </c>
      <c r="F191" s="40"/>
      <c r="G191" s="41" t="n">
        <f aca="false">G192+G200+G195+G198</f>
        <v>19950</v>
      </c>
      <c r="H191" s="64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9"/>
      <c r="X191" s="65" t="n">
        <v>2675.999</v>
      </c>
      <c r="Y191" s="25" t="n">
        <f aca="false">X191/G191*100</f>
        <v>13.4135288220551</v>
      </c>
      <c r="Z191" s="41" t="n">
        <f aca="false">Z192+Z200+Z195+Z198</f>
        <v>21000</v>
      </c>
    </row>
    <row r="192" customFormat="false" ht="63.75" hidden="false" customHeight="false" outlineLevel="5" collapsed="false">
      <c r="A192" s="44" t="s">
        <v>167</v>
      </c>
      <c r="B192" s="45" t="n">
        <v>951</v>
      </c>
      <c r="C192" s="46" t="s">
        <v>164</v>
      </c>
      <c r="D192" s="46" t="s">
        <v>168</v>
      </c>
      <c r="E192" s="46" t="s">
        <v>22</v>
      </c>
      <c r="F192" s="46"/>
      <c r="G192" s="47" t="n">
        <f aca="false">G193</f>
        <v>0</v>
      </c>
      <c r="H192" s="58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67"/>
      <c r="Y192" s="25"/>
      <c r="Z192" s="47" t="n">
        <f aca="false">Z193</f>
        <v>0</v>
      </c>
    </row>
    <row r="193" customFormat="false" ht="32.25" hidden="false" customHeight="true" outlineLevel="6" collapsed="false">
      <c r="A193" s="48" t="s">
        <v>45</v>
      </c>
      <c r="B193" s="49" t="n">
        <v>951</v>
      </c>
      <c r="C193" s="50" t="s">
        <v>164</v>
      </c>
      <c r="D193" s="50" t="s">
        <v>168</v>
      </c>
      <c r="E193" s="50" t="s">
        <v>46</v>
      </c>
      <c r="F193" s="50"/>
      <c r="G193" s="51" t="n">
        <f aca="false">G194</f>
        <v>0</v>
      </c>
      <c r="H193" s="42" t="n">
        <f aca="false">H194</f>
        <v>0</v>
      </c>
      <c r="I193" s="42" t="n">
        <f aca="false">I194</f>
        <v>0</v>
      </c>
      <c r="J193" s="42" t="n">
        <f aca="false">J194</f>
        <v>0</v>
      </c>
      <c r="K193" s="42" t="n">
        <f aca="false">K194</f>
        <v>0</v>
      </c>
      <c r="L193" s="42" t="n">
        <f aca="false">L194</f>
        <v>0</v>
      </c>
      <c r="M193" s="42" t="n">
        <f aca="false">M194</f>
        <v>0</v>
      </c>
      <c r="N193" s="42" t="n">
        <f aca="false">N194</f>
        <v>0</v>
      </c>
      <c r="O193" s="42" t="n">
        <f aca="false">O194</f>
        <v>0</v>
      </c>
      <c r="P193" s="42" t="n">
        <f aca="false">P194</f>
        <v>0</v>
      </c>
      <c r="Q193" s="42" t="n">
        <f aca="false">Q194</f>
        <v>0</v>
      </c>
      <c r="R193" s="42" t="n">
        <f aca="false">R194</f>
        <v>0</v>
      </c>
      <c r="S193" s="42" t="n">
        <f aca="false">S194</f>
        <v>0</v>
      </c>
      <c r="T193" s="42" t="n">
        <f aca="false">T194</f>
        <v>0</v>
      </c>
      <c r="U193" s="42" t="n">
        <f aca="false">U194</f>
        <v>0</v>
      </c>
      <c r="V193" s="42" t="n">
        <f aca="false">V194</f>
        <v>0</v>
      </c>
      <c r="W193" s="42" t="n">
        <f aca="false">W194</f>
        <v>0</v>
      </c>
      <c r="X193" s="76" t="n">
        <f aca="false">X194</f>
        <v>110.26701</v>
      </c>
      <c r="Y193" s="25" t="e">
        <f aca="false">X193/G193*100</f>
        <v>#DIV/0!</v>
      </c>
      <c r="Z193" s="51" t="n">
        <f aca="false">Z194</f>
        <v>0</v>
      </c>
    </row>
    <row r="194" customFormat="false" ht="32.25" hidden="false" customHeight="false" outlineLevel="4" collapsed="false">
      <c r="A194" s="52" t="s">
        <v>49</v>
      </c>
      <c r="B194" s="53" t="n">
        <v>951</v>
      </c>
      <c r="C194" s="54" t="s">
        <v>164</v>
      </c>
      <c r="D194" s="54" t="s">
        <v>168</v>
      </c>
      <c r="E194" s="54" t="s">
        <v>50</v>
      </c>
      <c r="F194" s="54"/>
      <c r="G194" s="55" t="n">
        <v>0</v>
      </c>
      <c r="H194" s="56" t="n">
        <f aca="false">H207</f>
        <v>0</v>
      </c>
      <c r="I194" s="56" t="n">
        <f aca="false">I207</f>
        <v>0</v>
      </c>
      <c r="J194" s="56" t="n">
        <f aca="false">J207</f>
        <v>0</v>
      </c>
      <c r="K194" s="56" t="n">
        <f aca="false">K207</f>
        <v>0</v>
      </c>
      <c r="L194" s="56" t="n">
        <f aca="false">L207</f>
        <v>0</v>
      </c>
      <c r="M194" s="56" t="n">
        <f aca="false">M207</f>
        <v>0</v>
      </c>
      <c r="N194" s="56" t="n">
        <f aca="false">N207</f>
        <v>0</v>
      </c>
      <c r="O194" s="56" t="n">
        <f aca="false">O207</f>
        <v>0</v>
      </c>
      <c r="P194" s="56" t="n">
        <f aca="false">P207</f>
        <v>0</v>
      </c>
      <c r="Q194" s="56" t="n">
        <f aca="false">Q207</f>
        <v>0</v>
      </c>
      <c r="R194" s="56" t="n">
        <f aca="false">R207</f>
        <v>0</v>
      </c>
      <c r="S194" s="56" t="n">
        <f aca="false">S207</f>
        <v>0</v>
      </c>
      <c r="T194" s="56" t="n">
        <f aca="false">T207</f>
        <v>0</v>
      </c>
      <c r="U194" s="56" t="n">
        <f aca="false">U207</f>
        <v>0</v>
      </c>
      <c r="V194" s="56" t="n">
        <f aca="false">V207</f>
        <v>0</v>
      </c>
      <c r="W194" s="56" t="n">
        <f aca="false">W207</f>
        <v>0</v>
      </c>
      <c r="X194" s="73" t="n">
        <f aca="false">X207</f>
        <v>110.26701</v>
      </c>
      <c r="Y194" s="25" t="e">
        <f aca="false">X194/G194*100</f>
        <v>#DIV/0!</v>
      </c>
      <c r="Z194" s="55" t="n">
        <v>0</v>
      </c>
    </row>
    <row r="195" customFormat="false" ht="63.75" hidden="false" customHeight="false" outlineLevel="4" collapsed="false">
      <c r="A195" s="44" t="s">
        <v>169</v>
      </c>
      <c r="B195" s="45" t="n">
        <v>951</v>
      </c>
      <c r="C195" s="46" t="s">
        <v>164</v>
      </c>
      <c r="D195" s="46" t="s">
        <v>170</v>
      </c>
      <c r="E195" s="46" t="s">
        <v>22</v>
      </c>
      <c r="F195" s="46"/>
      <c r="G195" s="81" t="n">
        <f aca="false">G196</f>
        <v>19950</v>
      </c>
      <c r="H195" s="58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100"/>
      <c r="Y195" s="25"/>
      <c r="Z195" s="81" t="n">
        <f aca="false">Z196</f>
        <v>21000</v>
      </c>
    </row>
    <row r="196" customFormat="false" ht="32.25" hidden="false" customHeight="false" outlineLevel="4" collapsed="false">
      <c r="A196" s="48" t="s">
        <v>45</v>
      </c>
      <c r="B196" s="49" t="n">
        <v>951</v>
      </c>
      <c r="C196" s="50" t="s">
        <v>164</v>
      </c>
      <c r="D196" s="50" t="s">
        <v>170</v>
      </c>
      <c r="E196" s="50" t="s">
        <v>46</v>
      </c>
      <c r="F196" s="50"/>
      <c r="G196" s="82" t="n">
        <f aca="false">G197</f>
        <v>19950</v>
      </c>
      <c r="H196" s="58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100"/>
      <c r="Y196" s="25"/>
      <c r="Z196" s="82" t="n">
        <f aca="false">Z197</f>
        <v>21000</v>
      </c>
    </row>
    <row r="197" customFormat="false" ht="32.25" hidden="false" customHeight="false" outlineLevel="4" collapsed="false">
      <c r="A197" s="52" t="s">
        <v>49</v>
      </c>
      <c r="B197" s="53" t="n">
        <v>951</v>
      </c>
      <c r="C197" s="54" t="s">
        <v>164</v>
      </c>
      <c r="D197" s="54" t="s">
        <v>170</v>
      </c>
      <c r="E197" s="54" t="s">
        <v>50</v>
      </c>
      <c r="F197" s="54"/>
      <c r="G197" s="55" t="n">
        <v>19950</v>
      </c>
      <c r="H197" s="56" t="n">
        <f aca="false">H210</f>
        <v>0</v>
      </c>
      <c r="I197" s="56" t="n">
        <f aca="false">I210</f>
        <v>0</v>
      </c>
      <c r="J197" s="56" t="n">
        <f aca="false">J210</f>
        <v>0</v>
      </c>
      <c r="K197" s="56" t="n">
        <f aca="false">K210</f>
        <v>0</v>
      </c>
      <c r="L197" s="56" t="n">
        <f aca="false">L210</f>
        <v>0</v>
      </c>
      <c r="M197" s="56" t="n">
        <f aca="false">M210</f>
        <v>0</v>
      </c>
      <c r="N197" s="56" t="n">
        <f aca="false">N210</f>
        <v>0</v>
      </c>
      <c r="O197" s="56" t="n">
        <f aca="false">O210</f>
        <v>0</v>
      </c>
      <c r="P197" s="56" t="n">
        <f aca="false">P210</f>
        <v>0</v>
      </c>
      <c r="Q197" s="56" t="n">
        <f aca="false">Q210</f>
        <v>0</v>
      </c>
      <c r="R197" s="56" t="n">
        <f aca="false">R210</f>
        <v>0</v>
      </c>
      <c r="S197" s="56" t="n">
        <f aca="false">S210</f>
        <v>0</v>
      </c>
      <c r="T197" s="56" t="n">
        <f aca="false">T210</f>
        <v>0</v>
      </c>
      <c r="U197" s="56" t="n">
        <f aca="false">U210</f>
        <v>0</v>
      </c>
      <c r="V197" s="56" t="n">
        <f aca="false">V210</f>
        <v>0</v>
      </c>
      <c r="W197" s="56" t="n">
        <f aca="false">W210</f>
        <v>0</v>
      </c>
      <c r="X197" s="73" t="n">
        <f aca="false">X210</f>
        <v>2639.87191</v>
      </c>
      <c r="Y197" s="25" t="n">
        <f aca="false">X197/G197*100</f>
        <v>13.2324406516291</v>
      </c>
      <c r="Z197" s="55" t="n">
        <v>21000</v>
      </c>
    </row>
    <row r="198" customFormat="false" ht="63.75" hidden="false" customHeight="false" outlineLevel="4" collapsed="false">
      <c r="A198" s="44" t="s">
        <v>171</v>
      </c>
      <c r="B198" s="45" t="n">
        <v>951</v>
      </c>
      <c r="C198" s="46" t="s">
        <v>164</v>
      </c>
      <c r="D198" s="46" t="s">
        <v>172</v>
      </c>
      <c r="E198" s="46" t="s">
        <v>22</v>
      </c>
      <c r="F198" s="46"/>
      <c r="G198" s="81" t="n">
        <f aca="false">G199</f>
        <v>0</v>
      </c>
      <c r="H198" s="58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100"/>
      <c r="Y198" s="25"/>
      <c r="Z198" s="81" t="n">
        <f aca="false">Z199</f>
        <v>0</v>
      </c>
    </row>
    <row r="199" customFormat="false" ht="16.5" hidden="false" customHeight="false" outlineLevel="4" collapsed="false">
      <c r="A199" s="52" t="s">
        <v>173</v>
      </c>
      <c r="B199" s="53" t="n">
        <v>951</v>
      </c>
      <c r="C199" s="54" t="s">
        <v>164</v>
      </c>
      <c r="D199" s="54" t="s">
        <v>172</v>
      </c>
      <c r="E199" s="54" t="s">
        <v>174</v>
      </c>
      <c r="F199" s="54"/>
      <c r="G199" s="83" t="n">
        <v>0</v>
      </c>
      <c r="H199" s="58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100"/>
      <c r="Y199" s="25"/>
      <c r="Z199" s="83" t="n">
        <v>0</v>
      </c>
    </row>
    <row r="200" customFormat="false" ht="32.25" hidden="false" customHeight="false" outlineLevel="4" collapsed="false">
      <c r="A200" s="117" t="s">
        <v>175</v>
      </c>
      <c r="B200" s="45" t="n">
        <v>951</v>
      </c>
      <c r="C200" s="46" t="s">
        <v>164</v>
      </c>
      <c r="D200" s="46" t="s">
        <v>176</v>
      </c>
      <c r="E200" s="46" t="s">
        <v>22</v>
      </c>
      <c r="F200" s="46"/>
      <c r="G200" s="81" t="n">
        <f aca="false">G201</f>
        <v>0</v>
      </c>
      <c r="H200" s="58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100"/>
      <c r="Y200" s="25"/>
      <c r="Z200" s="81" t="n">
        <f aca="false">Z201</f>
        <v>0</v>
      </c>
    </row>
    <row r="201" customFormat="false" ht="32.25" hidden="false" customHeight="false" outlineLevel="4" collapsed="false">
      <c r="A201" s="48" t="s">
        <v>45</v>
      </c>
      <c r="B201" s="49" t="n">
        <v>951</v>
      </c>
      <c r="C201" s="50" t="s">
        <v>164</v>
      </c>
      <c r="D201" s="50" t="s">
        <v>176</v>
      </c>
      <c r="E201" s="50" t="s">
        <v>46</v>
      </c>
      <c r="F201" s="50"/>
      <c r="G201" s="82" t="n">
        <f aca="false">G202</f>
        <v>0</v>
      </c>
      <c r="H201" s="58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100"/>
      <c r="Y201" s="25"/>
      <c r="Z201" s="82" t="n">
        <f aca="false">Z202</f>
        <v>0</v>
      </c>
    </row>
    <row r="202" customFormat="false" ht="32.25" hidden="false" customHeight="false" outlineLevel="4" collapsed="false">
      <c r="A202" s="52" t="s">
        <v>49</v>
      </c>
      <c r="B202" s="53" t="n">
        <v>951</v>
      </c>
      <c r="C202" s="54" t="s">
        <v>164</v>
      </c>
      <c r="D202" s="54" t="s">
        <v>176</v>
      </c>
      <c r="E202" s="54" t="s">
        <v>50</v>
      </c>
      <c r="F202" s="54"/>
      <c r="G202" s="83" t="n">
        <v>0</v>
      </c>
      <c r="H202" s="58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100"/>
      <c r="Y202" s="25"/>
      <c r="Z202" s="83" t="n">
        <v>0</v>
      </c>
    </row>
    <row r="203" customFormat="false" ht="32.25" hidden="false" customHeight="false" outlineLevel="4" collapsed="false">
      <c r="A203" s="61" t="s">
        <v>177</v>
      </c>
      <c r="B203" s="39" t="n">
        <v>951</v>
      </c>
      <c r="C203" s="62" t="s">
        <v>164</v>
      </c>
      <c r="D203" s="62" t="s">
        <v>178</v>
      </c>
      <c r="E203" s="62" t="s">
        <v>22</v>
      </c>
      <c r="F203" s="62"/>
      <c r="G203" s="78" t="n">
        <f aca="false">G204</f>
        <v>0</v>
      </c>
      <c r="H203" s="58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100"/>
      <c r="Y203" s="25"/>
      <c r="Z203" s="78" t="n">
        <f aca="false">Z204</f>
        <v>0</v>
      </c>
    </row>
    <row r="204" customFormat="false" ht="95.25" hidden="false" customHeight="false" outlineLevel="4" collapsed="false">
      <c r="A204" s="117" t="s">
        <v>179</v>
      </c>
      <c r="B204" s="45" t="n">
        <v>951</v>
      </c>
      <c r="C204" s="46" t="s">
        <v>164</v>
      </c>
      <c r="D204" s="46" t="s">
        <v>180</v>
      </c>
      <c r="E204" s="46" t="s">
        <v>22</v>
      </c>
      <c r="F204" s="46"/>
      <c r="G204" s="81" t="n">
        <f aca="false">G205</f>
        <v>0</v>
      </c>
      <c r="H204" s="58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100"/>
      <c r="Y204" s="25"/>
      <c r="Z204" s="81" t="n">
        <f aca="false">Z205</f>
        <v>0</v>
      </c>
    </row>
    <row r="205" customFormat="false" ht="32.25" hidden="false" customHeight="false" outlineLevel="4" collapsed="false">
      <c r="A205" s="48" t="s">
        <v>45</v>
      </c>
      <c r="B205" s="49" t="n">
        <v>951</v>
      </c>
      <c r="C205" s="50" t="s">
        <v>164</v>
      </c>
      <c r="D205" s="50" t="s">
        <v>180</v>
      </c>
      <c r="E205" s="50" t="s">
        <v>46</v>
      </c>
      <c r="F205" s="50"/>
      <c r="G205" s="82" t="n">
        <f aca="false">G206</f>
        <v>0</v>
      </c>
      <c r="H205" s="58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100"/>
      <c r="Y205" s="25"/>
      <c r="Z205" s="82" t="n">
        <f aca="false">Z206</f>
        <v>0</v>
      </c>
    </row>
    <row r="206" customFormat="false" ht="32.25" hidden="false" customHeight="false" outlineLevel="4" collapsed="false">
      <c r="A206" s="52" t="s">
        <v>49</v>
      </c>
      <c r="B206" s="53" t="n">
        <v>951</v>
      </c>
      <c r="C206" s="54" t="s">
        <v>164</v>
      </c>
      <c r="D206" s="54" t="s">
        <v>180</v>
      </c>
      <c r="E206" s="54" t="s">
        <v>50</v>
      </c>
      <c r="F206" s="54"/>
      <c r="G206" s="83" t="n">
        <v>0</v>
      </c>
      <c r="H206" s="58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100"/>
      <c r="Y206" s="25"/>
      <c r="Z206" s="83" t="n">
        <v>0</v>
      </c>
    </row>
    <row r="207" customFormat="false" ht="16.5" hidden="false" customHeight="false" outlineLevel="5" collapsed="false">
      <c r="A207" s="61" t="s">
        <v>181</v>
      </c>
      <c r="B207" s="39" t="n">
        <v>951</v>
      </c>
      <c r="C207" s="62" t="s">
        <v>182</v>
      </c>
      <c r="D207" s="62" t="s">
        <v>21</v>
      </c>
      <c r="E207" s="62" t="s">
        <v>22</v>
      </c>
      <c r="F207" s="62"/>
      <c r="G207" s="78" t="n">
        <f aca="false">G208+G213</f>
        <v>3500</v>
      </c>
      <c r="H207" s="64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9"/>
      <c r="X207" s="65" t="n">
        <v>110.26701</v>
      </c>
      <c r="Y207" s="25" t="n">
        <f aca="false">X207/G207*100</f>
        <v>3.150486</v>
      </c>
      <c r="Z207" s="78" t="n">
        <f aca="false">Z208+Z213</f>
        <v>500</v>
      </c>
    </row>
    <row r="208" customFormat="false" ht="32.25" hidden="false" customHeight="false" outlineLevel="5" collapsed="false">
      <c r="A208" s="38" t="s">
        <v>27</v>
      </c>
      <c r="B208" s="39" t="n">
        <v>951</v>
      </c>
      <c r="C208" s="62" t="s">
        <v>182</v>
      </c>
      <c r="D208" s="62" t="s">
        <v>28</v>
      </c>
      <c r="E208" s="62" t="s">
        <v>22</v>
      </c>
      <c r="F208" s="62"/>
      <c r="G208" s="78" t="n">
        <f aca="false">G209</f>
        <v>500</v>
      </c>
      <c r="H208" s="64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9"/>
      <c r="X208" s="65"/>
      <c r="Y208" s="25"/>
      <c r="Z208" s="78" t="n">
        <f aca="false">Z209</f>
        <v>500</v>
      </c>
    </row>
    <row r="209" customFormat="false" ht="32.25" hidden="false" customHeight="false" outlineLevel="5" collapsed="false">
      <c r="A209" s="38" t="s">
        <v>29</v>
      </c>
      <c r="B209" s="39" t="n">
        <v>951</v>
      </c>
      <c r="C209" s="62" t="s">
        <v>182</v>
      </c>
      <c r="D209" s="62" t="s">
        <v>28</v>
      </c>
      <c r="E209" s="62" t="s">
        <v>22</v>
      </c>
      <c r="F209" s="62"/>
      <c r="G209" s="78" t="n">
        <f aca="false">G210</f>
        <v>500</v>
      </c>
      <c r="H209" s="36" t="n">
        <f aca="false">H210</f>
        <v>0</v>
      </c>
      <c r="I209" s="36" t="n">
        <f aca="false">I210</f>
        <v>0</v>
      </c>
      <c r="J209" s="36" t="n">
        <f aca="false">J210</f>
        <v>0</v>
      </c>
      <c r="K209" s="36" t="n">
        <f aca="false">K210</f>
        <v>0</v>
      </c>
      <c r="L209" s="36" t="n">
        <f aca="false">L210</f>
        <v>0</v>
      </c>
      <c r="M209" s="36" t="n">
        <f aca="false">M210</f>
        <v>0</v>
      </c>
      <c r="N209" s="36" t="n">
        <f aca="false">N210</f>
        <v>0</v>
      </c>
      <c r="O209" s="36" t="n">
        <f aca="false">O210</f>
        <v>0</v>
      </c>
      <c r="P209" s="36" t="n">
        <f aca="false">P210</f>
        <v>0</v>
      </c>
      <c r="Q209" s="36" t="n">
        <f aca="false">Q210</f>
        <v>0</v>
      </c>
      <c r="R209" s="36" t="n">
        <f aca="false">R210</f>
        <v>0</v>
      </c>
      <c r="S209" s="36" t="n">
        <f aca="false">S210</f>
        <v>0</v>
      </c>
      <c r="T209" s="36" t="n">
        <f aca="false">T210</f>
        <v>0</v>
      </c>
      <c r="U209" s="36" t="n">
        <f aca="false">U210</f>
        <v>0</v>
      </c>
      <c r="V209" s="36" t="n">
        <f aca="false">V210</f>
        <v>0</v>
      </c>
      <c r="W209" s="36" t="n">
        <f aca="false">W210</f>
        <v>0</v>
      </c>
      <c r="X209" s="75" t="n">
        <f aca="false">X210</f>
        <v>2639.87191</v>
      </c>
      <c r="Y209" s="25" t="n">
        <f aca="false">X209/G209*100</f>
        <v>527.974382</v>
      </c>
      <c r="Z209" s="78" t="n">
        <f aca="false">Z210</f>
        <v>500</v>
      </c>
    </row>
    <row r="210" customFormat="false" ht="48" hidden="false" customHeight="false" outlineLevel="5" collapsed="false">
      <c r="A210" s="89" t="s">
        <v>183</v>
      </c>
      <c r="B210" s="45" t="n">
        <v>951</v>
      </c>
      <c r="C210" s="96" t="s">
        <v>182</v>
      </c>
      <c r="D210" s="96" t="s">
        <v>184</v>
      </c>
      <c r="E210" s="96" t="s">
        <v>22</v>
      </c>
      <c r="F210" s="96"/>
      <c r="G210" s="118" t="n">
        <f aca="false">G211</f>
        <v>500</v>
      </c>
      <c r="H210" s="64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9"/>
      <c r="X210" s="65" t="n">
        <v>2639.87191</v>
      </c>
      <c r="Y210" s="25" t="n">
        <f aca="false">X210/G210*100</f>
        <v>527.974382</v>
      </c>
      <c r="Z210" s="118" t="n">
        <f aca="false">Z211</f>
        <v>500</v>
      </c>
    </row>
    <row r="211" customFormat="false" ht="32.25" hidden="false" customHeight="false" outlineLevel="5" collapsed="false">
      <c r="A211" s="48" t="s">
        <v>45</v>
      </c>
      <c r="B211" s="49" t="n">
        <v>951</v>
      </c>
      <c r="C211" s="50" t="s">
        <v>182</v>
      </c>
      <c r="D211" s="50" t="s">
        <v>184</v>
      </c>
      <c r="E211" s="50" t="s">
        <v>46</v>
      </c>
      <c r="F211" s="50"/>
      <c r="G211" s="82" t="n">
        <f aca="false">G212</f>
        <v>500</v>
      </c>
      <c r="H211" s="58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67"/>
      <c r="Y211" s="25"/>
      <c r="Z211" s="82" t="n">
        <f aca="false">Z212</f>
        <v>500</v>
      </c>
    </row>
    <row r="212" customFormat="false" ht="32.25" hidden="false" customHeight="false" outlineLevel="5" collapsed="false">
      <c r="A212" s="52" t="s">
        <v>49</v>
      </c>
      <c r="B212" s="53" t="n">
        <v>951</v>
      </c>
      <c r="C212" s="54" t="s">
        <v>182</v>
      </c>
      <c r="D212" s="54" t="s">
        <v>184</v>
      </c>
      <c r="E212" s="54" t="s">
        <v>50</v>
      </c>
      <c r="F212" s="54"/>
      <c r="G212" s="83" t="n">
        <v>500</v>
      </c>
      <c r="H212" s="58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67"/>
      <c r="Y212" s="25"/>
      <c r="Z212" s="83" t="n">
        <v>500</v>
      </c>
    </row>
    <row r="213" customFormat="false" ht="16.5" hidden="false" customHeight="false" outlineLevel="5" collapsed="false">
      <c r="A213" s="95" t="s">
        <v>117</v>
      </c>
      <c r="B213" s="39" t="n">
        <v>951</v>
      </c>
      <c r="C213" s="62" t="s">
        <v>182</v>
      </c>
      <c r="D213" s="62" t="s">
        <v>21</v>
      </c>
      <c r="E213" s="62" t="s">
        <v>22</v>
      </c>
      <c r="F213" s="62"/>
      <c r="G213" s="78" t="n">
        <f aca="false">G214+G220</f>
        <v>3000</v>
      </c>
      <c r="H213" s="58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67"/>
      <c r="Y213" s="25"/>
      <c r="Z213" s="78" t="n">
        <f aca="false">Z214+Z220</f>
        <v>0</v>
      </c>
    </row>
    <row r="214" customFormat="false" ht="32.25" hidden="false" customHeight="false" outlineLevel="5" collapsed="false">
      <c r="A214" s="44" t="s">
        <v>185</v>
      </c>
      <c r="B214" s="45" t="n">
        <v>951</v>
      </c>
      <c r="C214" s="46" t="s">
        <v>182</v>
      </c>
      <c r="D214" s="46" t="s">
        <v>186</v>
      </c>
      <c r="E214" s="46" t="s">
        <v>22</v>
      </c>
      <c r="F214" s="46"/>
      <c r="G214" s="81" t="n">
        <f aca="false">G215+G218+G219</f>
        <v>0</v>
      </c>
      <c r="H214" s="58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67"/>
      <c r="Y214" s="25"/>
      <c r="Z214" s="81" t="n">
        <f aca="false">Z215+Z218+Z219</f>
        <v>0</v>
      </c>
    </row>
    <row r="215" customFormat="false" ht="48" hidden="false" customHeight="false" outlineLevel="5" collapsed="false">
      <c r="A215" s="48" t="s">
        <v>187</v>
      </c>
      <c r="B215" s="49" t="n">
        <v>951</v>
      </c>
      <c r="C215" s="50" t="s">
        <v>182</v>
      </c>
      <c r="D215" s="50" t="s">
        <v>188</v>
      </c>
      <c r="E215" s="50" t="s">
        <v>22</v>
      </c>
      <c r="F215" s="50"/>
      <c r="G215" s="82" t="n">
        <f aca="false">G216</f>
        <v>0</v>
      </c>
      <c r="H215" s="58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67"/>
      <c r="Y215" s="25"/>
      <c r="Z215" s="82" t="n">
        <f aca="false">Z216</f>
        <v>0</v>
      </c>
    </row>
    <row r="216" customFormat="false" ht="32.25" hidden="false" customHeight="false" outlineLevel="5" collapsed="false">
      <c r="A216" s="52" t="s">
        <v>45</v>
      </c>
      <c r="B216" s="53" t="n">
        <v>951</v>
      </c>
      <c r="C216" s="54" t="s">
        <v>182</v>
      </c>
      <c r="D216" s="54" t="s">
        <v>188</v>
      </c>
      <c r="E216" s="54" t="s">
        <v>46</v>
      </c>
      <c r="F216" s="54"/>
      <c r="G216" s="83" t="n">
        <f aca="false">G217</f>
        <v>0</v>
      </c>
      <c r="H216" s="58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67"/>
      <c r="Y216" s="25"/>
      <c r="Z216" s="83" t="n">
        <f aca="false">Z217</f>
        <v>0</v>
      </c>
    </row>
    <row r="217" customFormat="false" ht="32.25" hidden="false" customHeight="false" outlineLevel="6" collapsed="false">
      <c r="A217" s="52" t="s">
        <v>49</v>
      </c>
      <c r="B217" s="53" t="n">
        <v>951</v>
      </c>
      <c r="C217" s="54" t="s">
        <v>182</v>
      </c>
      <c r="D217" s="54" t="s">
        <v>188</v>
      </c>
      <c r="E217" s="54" t="s">
        <v>50</v>
      </c>
      <c r="F217" s="54"/>
      <c r="G217" s="83"/>
      <c r="H217" s="30" t="e">
        <f aca="false">#REF!+H218</f>
        <v>#REF!</v>
      </c>
      <c r="I217" s="30" t="e">
        <f aca="false">#REF!+I218</f>
        <v>#REF!</v>
      </c>
      <c r="J217" s="30" t="e">
        <f aca="false">#REF!+J218</f>
        <v>#REF!</v>
      </c>
      <c r="K217" s="30" t="e">
        <f aca="false">#REF!+K218</f>
        <v>#REF!</v>
      </c>
      <c r="L217" s="30" t="e">
        <f aca="false">#REF!+L218</f>
        <v>#REF!</v>
      </c>
      <c r="M217" s="30" t="e">
        <f aca="false">#REF!+M218</f>
        <v>#REF!</v>
      </c>
      <c r="N217" s="30" t="e">
        <f aca="false">#REF!+N218</f>
        <v>#REF!</v>
      </c>
      <c r="O217" s="30" t="e">
        <f aca="false">#REF!+O218</f>
        <v>#REF!</v>
      </c>
      <c r="P217" s="30" t="e">
        <f aca="false">#REF!+P218</f>
        <v>#REF!</v>
      </c>
      <c r="Q217" s="30" t="e">
        <f aca="false">#REF!+Q218</f>
        <v>#REF!</v>
      </c>
      <c r="R217" s="30" t="e">
        <f aca="false">#REF!+R218</f>
        <v>#REF!</v>
      </c>
      <c r="S217" s="30" t="e">
        <f aca="false">#REF!+S218</f>
        <v>#REF!</v>
      </c>
      <c r="T217" s="30" t="e">
        <f aca="false">#REF!+T218</f>
        <v>#REF!</v>
      </c>
      <c r="U217" s="30" t="e">
        <f aca="false">#REF!+U218</f>
        <v>#REF!</v>
      </c>
      <c r="V217" s="30" t="e">
        <f aca="false">#REF!+V218</f>
        <v>#REF!</v>
      </c>
      <c r="W217" s="30" t="e">
        <f aca="false">#REF!+W218</f>
        <v>#REF!</v>
      </c>
      <c r="X217" s="109" t="e">
        <f aca="false">#REF!+X218</f>
        <v>#REF!</v>
      </c>
      <c r="Y217" s="25" t="e">
        <f aca="false">X217/G217*100</f>
        <v>#REF!</v>
      </c>
      <c r="Z217" s="83"/>
    </row>
    <row r="218" customFormat="false" ht="32.25" hidden="false" customHeight="false" outlineLevel="3" collapsed="false">
      <c r="A218" s="48" t="s">
        <v>189</v>
      </c>
      <c r="B218" s="49" t="n">
        <v>951</v>
      </c>
      <c r="C218" s="50" t="s">
        <v>182</v>
      </c>
      <c r="D218" s="50" t="s">
        <v>190</v>
      </c>
      <c r="E218" s="50" t="s">
        <v>191</v>
      </c>
      <c r="F218" s="50"/>
      <c r="G218" s="82"/>
      <c r="H218" s="36" t="n">
        <f aca="false">H220+H253</f>
        <v>0</v>
      </c>
      <c r="I218" s="36" t="n">
        <f aca="false">I220+I253</f>
        <v>0</v>
      </c>
      <c r="J218" s="36" t="n">
        <f aca="false">J220+J253</f>
        <v>0</v>
      </c>
      <c r="K218" s="36" t="n">
        <f aca="false">K220+K253</f>
        <v>0</v>
      </c>
      <c r="L218" s="36" t="n">
        <f aca="false">L220+L253</f>
        <v>0</v>
      </c>
      <c r="M218" s="36" t="n">
        <f aca="false">M220+M253</f>
        <v>0</v>
      </c>
      <c r="N218" s="36" t="n">
        <f aca="false">N220+N253</f>
        <v>0</v>
      </c>
      <c r="O218" s="36" t="n">
        <f aca="false">O220+O253</f>
        <v>0</v>
      </c>
      <c r="P218" s="36" t="n">
        <f aca="false">P220+P253</f>
        <v>0</v>
      </c>
      <c r="Q218" s="36" t="n">
        <f aca="false">Q220+Q253</f>
        <v>0</v>
      </c>
      <c r="R218" s="36" t="n">
        <f aca="false">R220+R253</f>
        <v>0</v>
      </c>
      <c r="S218" s="36" t="n">
        <f aca="false">S220+S253</f>
        <v>0</v>
      </c>
      <c r="T218" s="36" t="n">
        <f aca="false">T220+T253</f>
        <v>0</v>
      </c>
      <c r="U218" s="36" t="n">
        <f aca="false">U220+U253</f>
        <v>0</v>
      </c>
      <c r="V218" s="36" t="n">
        <f aca="false">V220+V253</f>
        <v>0</v>
      </c>
      <c r="W218" s="36" t="n">
        <f aca="false">W220+W253</f>
        <v>0</v>
      </c>
      <c r="X218" s="75" t="n">
        <f aca="false">X220+X253</f>
        <v>5468.4002</v>
      </c>
      <c r="Y218" s="25" t="e">
        <f aca="false">X218/G218*100</f>
        <v>#DIV/0!</v>
      </c>
      <c r="Z218" s="82"/>
    </row>
    <row r="219" customFormat="false" ht="32.25" hidden="false" customHeight="false" outlineLevel="3" collapsed="false">
      <c r="A219" s="48" t="s">
        <v>192</v>
      </c>
      <c r="B219" s="49" t="n">
        <v>951</v>
      </c>
      <c r="C219" s="50" t="s">
        <v>182</v>
      </c>
      <c r="D219" s="50" t="s">
        <v>193</v>
      </c>
      <c r="E219" s="50" t="s">
        <v>191</v>
      </c>
      <c r="F219" s="50"/>
      <c r="G219" s="82" t="n">
        <v>0</v>
      </c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75"/>
      <c r="Y219" s="25"/>
      <c r="Z219" s="82" t="n">
        <v>0</v>
      </c>
    </row>
    <row r="220" customFormat="false" ht="35.25" hidden="false" customHeight="true" outlineLevel="3" collapsed="false">
      <c r="A220" s="44" t="s">
        <v>177</v>
      </c>
      <c r="B220" s="45" t="n">
        <v>951</v>
      </c>
      <c r="C220" s="46" t="s">
        <v>182</v>
      </c>
      <c r="D220" s="46" t="s">
        <v>178</v>
      </c>
      <c r="E220" s="46" t="s">
        <v>22</v>
      </c>
      <c r="F220" s="46"/>
      <c r="G220" s="47" t="n">
        <f aca="false">G221</f>
        <v>3000</v>
      </c>
      <c r="H220" s="42" t="n">
        <f aca="false">H221</f>
        <v>0</v>
      </c>
      <c r="I220" s="42" t="n">
        <f aca="false">I221</f>
        <v>0</v>
      </c>
      <c r="J220" s="42" t="n">
        <f aca="false">J221</f>
        <v>0</v>
      </c>
      <c r="K220" s="42" t="n">
        <f aca="false">K221</f>
        <v>0</v>
      </c>
      <c r="L220" s="42" t="n">
        <f aca="false">L221</f>
        <v>0</v>
      </c>
      <c r="M220" s="42" t="n">
        <f aca="false">M221</f>
        <v>0</v>
      </c>
      <c r="N220" s="42" t="n">
        <f aca="false">N221</f>
        <v>0</v>
      </c>
      <c r="O220" s="42" t="n">
        <f aca="false">O221</f>
        <v>0</v>
      </c>
      <c r="P220" s="42" t="n">
        <f aca="false">P221</f>
        <v>0</v>
      </c>
      <c r="Q220" s="42" t="n">
        <f aca="false">Q221</f>
        <v>0</v>
      </c>
      <c r="R220" s="42" t="n">
        <f aca="false">R221</f>
        <v>0</v>
      </c>
      <c r="S220" s="42" t="n">
        <f aca="false">S221</f>
        <v>0</v>
      </c>
      <c r="T220" s="42" t="n">
        <f aca="false">T221</f>
        <v>0</v>
      </c>
      <c r="U220" s="42" t="n">
        <f aca="false">U221</f>
        <v>0</v>
      </c>
      <c r="V220" s="42" t="n">
        <f aca="false">V221</f>
        <v>0</v>
      </c>
      <c r="W220" s="42" t="n">
        <f aca="false">W221</f>
        <v>0</v>
      </c>
      <c r="X220" s="76" t="n">
        <f aca="false">X221</f>
        <v>468.4002</v>
      </c>
      <c r="Y220" s="25" t="n">
        <f aca="false">X220/G220*100</f>
        <v>15.61334</v>
      </c>
      <c r="Z220" s="47" t="n">
        <f aca="false">Z221</f>
        <v>0</v>
      </c>
    </row>
    <row r="221" customFormat="false" ht="48" hidden="false" customHeight="false" outlineLevel="5" collapsed="false">
      <c r="A221" s="48" t="s">
        <v>194</v>
      </c>
      <c r="B221" s="49" t="n">
        <v>951</v>
      </c>
      <c r="C221" s="50" t="s">
        <v>182</v>
      </c>
      <c r="D221" s="50" t="s">
        <v>195</v>
      </c>
      <c r="E221" s="50" t="s">
        <v>22</v>
      </c>
      <c r="F221" s="50"/>
      <c r="G221" s="51" t="n">
        <f aca="false">G222</f>
        <v>3000</v>
      </c>
      <c r="H221" s="64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9"/>
      <c r="X221" s="65" t="n">
        <v>468.4002</v>
      </c>
      <c r="Y221" s="25" t="n">
        <f aca="false">X221/G221*100</f>
        <v>15.61334</v>
      </c>
      <c r="Z221" s="51" t="n">
        <f aca="false">Z222</f>
        <v>0</v>
      </c>
    </row>
    <row r="222" customFormat="false" ht="32.25" hidden="false" customHeight="false" outlineLevel="5" collapsed="false">
      <c r="A222" s="52" t="s">
        <v>45</v>
      </c>
      <c r="B222" s="53" t="n">
        <v>951</v>
      </c>
      <c r="C222" s="54" t="s">
        <v>182</v>
      </c>
      <c r="D222" s="54" t="s">
        <v>195</v>
      </c>
      <c r="E222" s="54" t="s">
        <v>46</v>
      </c>
      <c r="F222" s="54"/>
      <c r="G222" s="55" t="n">
        <f aca="false">G223</f>
        <v>3000</v>
      </c>
      <c r="H222" s="58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67"/>
      <c r="Y222" s="25"/>
      <c r="Z222" s="55" t="n">
        <f aca="false">Z223</f>
        <v>0</v>
      </c>
    </row>
    <row r="223" customFormat="false" ht="32.25" hidden="false" customHeight="false" outlineLevel="5" collapsed="false">
      <c r="A223" s="52" t="s">
        <v>49</v>
      </c>
      <c r="B223" s="53" t="n">
        <v>951</v>
      </c>
      <c r="C223" s="54" t="s">
        <v>182</v>
      </c>
      <c r="D223" s="54" t="s">
        <v>195</v>
      </c>
      <c r="E223" s="54" t="s">
        <v>50</v>
      </c>
      <c r="F223" s="54"/>
      <c r="G223" s="55" t="n">
        <v>3000</v>
      </c>
      <c r="H223" s="58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67"/>
      <c r="Y223" s="25"/>
      <c r="Z223" s="55" t="n">
        <v>0</v>
      </c>
    </row>
    <row r="224" customFormat="false" ht="16.5" hidden="false" customHeight="false" outlineLevel="5" collapsed="false">
      <c r="A224" s="26" t="s">
        <v>196</v>
      </c>
      <c r="B224" s="27" t="n">
        <v>951</v>
      </c>
      <c r="C224" s="104" t="s">
        <v>197</v>
      </c>
      <c r="D224" s="104" t="s">
        <v>21</v>
      </c>
      <c r="E224" s="104" t="s">
        <v>22</v>
      </c>
      <c r="F224" s="104"/>
      <c r="G224" s="119" t="n">
        <f aca="false">G240+G225+G231</f>
        <v>5203.03</v>
      </c>
      <c r="H224" s="58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67"/>
      <c r="Y224" s="25"/>
      <c r="Z224" s="119" t="n">
        <f aca="false">Z240+Z225+Z231</f>
        <v>3550.73</v>
      </c>
    </row>
    <row r="225" customFormat="false" ht="16.5" hidden="false" customHeight="false" outlineLevel="5" collapsed="false">
      <c r="A225" s="116" t="s">
        <v>198</v>
      </c>
      <c r="B225" s="39" t="n">
        <v>951</v>
      </c>
      <c r="C225" s="62" t="s">
        <v>199</v>
      </c>
      <c r="D225" s="62" t="s">
        <v>21</v>
      </c>
      <c r="E225" s="62" t="s">
        <v>22</v>
      </c>
      <c r="F225" s="62"/>
      <c r="G225" s="78" t="n">
        <f aca="false">G226</f>
        <v>1682.3</v>
      </c>
      <c r="H225" s="58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67"/>
      <c r="Y225" s="25"/>
      <c r="Z225" s="78" t="n">
        <f aca="false">Z226</f>
        <v>0</v>
      </c>
    </row>
    <row r="226" customFormat="false" ht="32.25" hidden="false" customHeight="false" outlineLevel="5" collapsed="false">
      <c r="A226" s="38" t="s">
        <v>27</v>
      </c>
      <c r="B226" s="39" t="n">
        <v>951</v>
      </c>
      <c r="C226" s="62" t="s">
        <v>199</v>
      </c>
      <c r="D226" s="62" t="s">
        <v>28</v>
      </c>
      <c r="E226" s="62" t="s">
        <v>22</v>
      </c>
      <c r="F226" s="62"/>
      <c r="G226" s="78" t="n">
        <f aca="false">G227</f>
        <v>1682.3</v>
      </c>
      <c r="H226" s="58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67"/>
      <c r="Y226" s="25"/>
      <c r="Z226" s="78" t="n">
        <f aca="false">Z227</f>
        <v>0</v>
      </c>
    </row>
    <row r="227" customFormat="false" ht="32.25" hidden="false" customHeight="false" outlineLevel="5" collapsed="false">
      <c r="A227" s="38" t="s">
        <v>29</v>
      </c>
      <c r="B227" s="39" t="n">
        <v>951</v>
      </c>
      <c r="C227" s="62" t="s">
        <v>199</v>
      </c>
      <c r="D227" s="62" t="s">
        <v>30</v>
      </c>
      <c r="E227" s="62" t="s">
        <v>22</v>
      </c>
      <c r="F227" s="62"/>
      <c r="G227" s="78" t="n">
        <f aca="false">G228</f>
        <v>1682.3</v>
      </c>
      <c r="H227" s="58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67"/>
      <c r="Y227" s="25"/>
      <c r="Z227" s="78" t="n">
        <f aca="false">Z228</f>
        <v>0</v>
      </c>
    </row>
    <row r="228" customFormat="false" ht="16.5" hidden="false" customHeight="false" outlineLevel="5" collapsed="false">
      <c r="A228" s="120" t="s">
        <v>200</v>
      </c>
      <c r="B228" s="45" t="n">
        <v>951</v>
      </c>
      <c r="C228" s="46" t="s">
        <v>199</v>
      </c>
      <c r="D228" s="46" t="s">
        <v>201</v>
      </c>
      <c r="E228" s="46" t="s">
        <v>22</v>
      </c>
      <c r="F228" s="46"/>
      <c r="G228" s="81" t="n">
        <f aca="false">G229</f>
        <v>1682.3</v>
      </c>
      <c r="H228" s="58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67"/>
      <c r="Y228" s="25"/>
      <c r="Z228" s="81" t="n">
        <f aca="false">Z229</f>
        <v>0</v>
      </c>
    </row>
    <row r="229" customFormat="false" ht="32.25" hidden="false" customHeight="false" outlineLevel="5" collapsed="false">
      <c r="A229" s="48" t="s">
        <v>45</v>
      </c>
      <c r="B229" s="49" t="n">
        <v>951</v>
      </c>
      <c r="C229" s="50" t="s">
        <v>199</v>
      </c>
      <c r="D229" s="50" t="s">
        <v>201</v>
      </c>
      <c r="E229" s="50" t="s">
        <v>46</v>
      </c>
      <c r="F229" s="50"/>
      <c r="G229" s="82" t="n">
        <f aca="false">G230</f>
        <v>1682.3</v>
      </c>
      <c r="H229" s="58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67"/>
      <c r="Y229" s="25"/>
      <c r="Z229" s="82" t="n">
        <f aca="false">Z230</f>
        <v>0</v>
      </c>
    </row>
    <row r="230" customFormat="false" ht="32.25" hidden="false" customHeight="false" outlineLevel="5" collapsed="false">
      <c r="A230" s="52" t="s">
        <v>49</v>
      </c>
      <c r="B230" s="53" t="n">
        <v>951</v>
      </c>
      <c r="C230" s="54" t="s">
        <v>199</v>
      </c>
      <c r="D230" s="54" t="s">
        <v>201</v>
      </c>
      <c r="E230" s="54" t="s">
        <v>50</v>
      </c>
      <c r="F230" s="54"/>
      <c r="G230" s="83" t="n">
        <v>1682.3</v>
      </c>
      <c r="H230" s="58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67"/>
      <c r="Y230" s="25"/>
      <c r="Z230" s="83" t="n">
        <v>0</v>
      </c>
    </row>
    <row r="231" customFormat="false" ht="16.5" hidden="false" customHeight="false" outlineLevel="5" collapsed="false">
      <c r="A231" s="116" t="s">
        <v>202</v>
      </c>
      <c r="B231" s="39" t="n">
        <v>951</v>
      </c>
      <c r="C231" s="62" t="s">
        <v>203</v>
      </c>
      <c r="D231" s="62" t="s">
        <v>21</v>
      </c>
      <c r="E231" s="62" t="s">
        <v>22</v>
      </c>
      <c r="F231" s="54"/>
      <c r="G231" s="78" t="n">
        <f aca="false">G232</f>
        <v>3500</v>
      </c>
      <c r="H231" s="58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67"/>
      <c r="Y231" s="25"/>
      <c r="Z231" s="78" t="n">
        <f aca="false">Z232</f>
        <v>3500</v>
      </c>
    </row>
    <row r="232" customFormat="false" ht="16.5" hidden="false" customHeight="false" outlineLevel="5" collapsed="false">
      <c r="A232" s="95" t="s">
        <v>204</v>
      </c>
      <c r="B232" s="39" t="n">
        <v>951</v>
      </c>
      <c r="C232" s="62" t="s">
        <v>203</v>
      </c>
      <c r="D232" s="62" t="s">
        <v>21</v>
      </c>
      <c r="E232" s="62" t="s">
        <v>22</v>
      </c>
      <c r="F232" s="54"/>
      <c r="G232" s="78" t="n">
        <f aca="false">G233</f>
        <v>3500</v>
      </c>
      <c r="H232" s="58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67"/>
      <c r="Y232" s="25"/>
      <c r="Z232" s="78" t="n">
        <f aca="false">Z233</f>
        <v>3500</v>
      </c>
    </row>
    <row r="233" customFormat="false" ht="32.25" hidden="false" customHeight="false" outlineLevel="5" collapsed="false">
      <c r="A233" s="44" t="s">
        <v>205</v>
      </c>
      <c r="B233" s="45" t="n">
        <v>951</v>
      </c>
      <c r="C233" s="46" t="s">
        <v>203</v>
      </c>
      <c r="D233" s="46" t="s">
        <v>206</v>
      </c>
      <c r="E233" s="46" t="s">
        <v>22</v>
      </c>
      <c r="F233" s="46"/>
      <c r="G233" s="81" t="n">
        <f aca="false">G237+G234</f>
        <v>3500</v>
      </c>
      <c r="H233" s="58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67"/>
      <c r="Y233" s="25"/>
      <c r="Z233" s="81" t="n">
        <f aca="false">Z237+Z234</f>
        <v>3500</v>
      </c>
    </row>
    <row r="234" customFormat="false" ht="48" hidden="false" customHeight="false" outlineLevel="5" collapsed="false">
      <c r="A234" s="48" t="s">
        <v>207</v>
      </c>
      <c r="B234" s="49" t="n">
        <v>951</v>
      </c>
      <c r="C234" s="50" t="s">
        <v>203</v>
      </c>
      <c r="D234" s="50" t="s">
        <v>208</v>
      </c>
      <c r="E234" s="50" t="s">
        <v>22</v>
      </c>
      <c r="F234" s="50"/>
      <c r="G234" s="82" t="n">
        <f aca="false">G235</f>
        <v>3500</v>
      </c>
      <c r="H234" s="58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67"/>
      <c r="Y234" s="25"/>
      <c r="Z234" s="82" t="n">
        <f aca="false">Z235</f>
        <v>3500</v>
      </c>
    </row>
    <row r="235" customFormat="false" ht="32.25" hidden="false" customHeight="false" outlineLevel="5" collapsed="false">
      <c r="A235" s="52" t="s">
        <v>45</v>
      </c>
      <c r="B235" s="53" t="n">
        <v>951</v>
      </c>
      <c r="C235" s="54" t="s">
        <v>203</v>
      </c>
      <c r="D235" s="54" t="s">
        <v>208</v>
      </c>
      <c r="E235" s="54" t="s">
        <v>46</v>
      </c>
      <c r="F235" s="54"/>
      <c r="G235" s="83" t="n">
        <f aca="false">G236</f>
        <v>3500</v>
      </c>
      <c r="H235" s="58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67"/>
      <c r="Y235" s="25"/>
      <c r="Z235" s="83" t="n">
        <f aca="false">Z236</f>
        <v>3500</v>
      </c>
    </row>
    <row r="236" customFormat="false" ht="32.25" hidden="false" customHeight="false" outlineLevel="5" collapsed="false">
      <c r="A236" s="52" t="s">
        <v>49</v>
      </c>
      <c r="B236" s="53" t="n">
        <v>951</v>
      </c>
      <c r="C236" s="54" t="s">
        <v>203</v>
      </c>
      <c r="D236" s="54" t="s">
        <v>208</v>
      </c>
      <c r="E236" s="54" t="s">
        <v>50</v>
      </c>
      <c r="F236" s="54"/>
      <c r="G236" s="83" t="n">
        <v>3500</v>
      </c>
      <c r="H236" s="58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67"/>
      <c r="Y236" s="25"/>
      <c r="Z236" s="83" t="n">
        <v>3500</v>
      </c>
    </row>
    <row r="237" customFormat="false" ht="48" hidden="false" customHeight="false" outlineLevel="5" collapsed="false">
      <c r="A237" s="48" t="s">
        <v>209</v>
      </c>
      <c r="B237" s="49" t="n">
        <v>951</v>
      </c>
      <c r="C237" s="50" t="s">
        <v>203</v>
      </c>
      <c r="D237" s="50" t="s">
        <v>210</v>
      </c>
      <c r="E237" s="50" t="s">
        <v>22</v>
      </c>
      <c r="F237" s="50"/>
      <c r="G237" s="82" t="n">
        <f aca="false">G238</f>
        <v>0</v>
      </c>
      <c r="H237" s="58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67"/>
      <c r="Y237" s="25"/>
      <c r="Z237" s="82" t="n">
        <f aca="false">Z238</f>
        <v>0</v>
      </c>
    </row>
    <row r="238" customFormat="false" ht="32.25" hidden="false" customHeight="false" outlineLevel="5" collapsed="false">
      <c r="A238" s="52" t="s">
        <v>45</v>
      </c>
      <c r="B238" s="53" t="n">
        <v>951</v>
      </c>
      <c r="C238" s="54" t="s">
        <v>203</v>
      </c>
      <c r="D238" s="54" t="s">
        <v>210</v>
      </c>
      <c r="E238" s="54" t="s">
        <v>46</v>
      </c>
      <c r="F238" s="54"/>
      <c r="G238" s="83" t="n">
        <f aca="false">G239</f>
        <v>0</v>
      </c>
      <c r="H238" s="58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67"/>
      <c r="Y238" s="25"/>
      <c r="Z238" s="83" t="n">
        <f aca="false">Z239</f>
        <v>0</v>
      </c>
    </row>
    <row r="239" customFormat="false" ht="32.25" hidden="false" customHeight="false" outlineLevel="5" collapsed="false">
      <c r="A239" s="52" t="s">
        <v>49</v>
      </c>
      <c r="B239" s="53" t="n">
        <v>951</v>
      </c>
      <c r="C239" s="54" t="s">
        <v>203</v>
      </c>
      <c r="D239" s="54" t="s">
        <v>210</v>
      </c>
      <c r="E239" s="54" t="s">
        <v>50</v>
      </c>
      <c r="F239" s="54"/>
      <c r="G239" s="83" t="n">
        <v>0</v>
      </c>
      <c r="H239" s="58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67"/>
      <c r="Y239" s="25"/>
      <c r="Z239" s="83" t="n">
        <v>0</v>
      </c>
    </row>
    <row r="240" customFormat="false" ht="32.25" hidden="false" customHeight="false" outlineLevel="5" collapsed="false">
      <c r="A240" s="61" t="s">
        <v>211</v>
      </c>
      <c r="B240" s="39" t="n">
        <v>951</v>
      </c>
      <c r="C240" s="62" t="s">
        <v>212</v>
      </c>
      <c r="D240" s="62" t="s">
        <v>21</v>
      </c>
      <c r="E240" s="62" t="s">
        <v>22</v>
      </c>
      <c r="F240" s="62"/>
      <c r="G240" s="78" t="n">
        <f aca="false">G252+G241</f>
        <v>20.73</v>
      </c>
      <c r="H240" s="58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67"/>
      <c r="Y240" s="25"/>
      <c r="Z240" s="78" t="n">
        <f aca="false">Z252+Z241</f>
        <v>50.73</v>
      </c>
    </row>
    <row r="241" customFormat="false" ht="32.25" hidden="false" customHeight="false" outlineLevel="5" collapsed="false">
      <c r="A241" s="38" t="s">
        <v>27</v>
      </c>
      <c r="B241" s="39" t="n">
        <v>951</v>
      </c>
      <c r="C241" s="62" t="s">
        <v>212</v>
      </c>
      <c r="D241" s="62" t="s">
        <v>28</v>
      </c>
      <c r="E241" s="62" t="s">
        <v>22</v>
      </c>
      <c r="F241" s="62"/>
      <c r="G241" s="74" t="n">
        <f aca="false">G242</f>
        <v>20.73</v>
      </c>
      <c r="H241" s="58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67"/>
      <c r="Y241" s="25"/>
      <c r="Z241" s="74" t="n">
        <f aca="false">Z242</f>
        <v>50.73</v>
      </c>
    </row>
    <row r="242" customFormat="false" ht="32.25" hidden="false" customHeight="false" outlineLevel="5" collapsed="false">
      <c r="A242" s="38" t="s">
        <v>29</v>
      </c>
      <c r="B242" s="39" t="n">
        <v>951</v>
      </c>
      <c r="C242" s="62" t="s">
        <v>212</v>
      </c>
      <c r="D242" s="62" t="s">
        <v>30</v>
      </c>
      <c r="E242" s="62" t="s">
        <v>22</v>
      </c>
      <c r="F242" s="62"/>
      <c r="G242" s="74" t="n">
        <f aca="false">G243+G249</f>
        <v>20.73</v>
      </c>
      <c r="H242" s="58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67"/>
      <c r="Y242" s="25"/>
      <c r="Z242" s="74" t="n">
        <f aca="false">Z243+Z249</f>
        <v>50.73</v>
      </c>
    </row>
    <row r="243" customFormat="false" ht="47.25" hidden="false" customHeight="false" outlineLevel="5" collapsed="false">
      <c r="A243" s="89" t="s">
        <v>213</v>
      </c>
      <c r="B243" s="45" t="n">
        <v>951</v>
      </c>
      <c r="C243" s="46" t="s">
        <v>212</v>
      </c>
      <c r="D243" s="46" t="s">
        <v>214</v>
      </c>
      <c r="E243" s="46" t="s">
        <v>22</v>
      </c>
      <c r="F243" s="46"/>
      <c r="G243" s="47" t="n">
        <f aca="false">G244+G247</f>
        <v>0.73</v>
      </c>
      <c r="H243" s="58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67"/>
      <c r="Y243" s="25"/>
      <c r="Z243" s="47" t="n">
        <f aca="false">Z244+Z247</f>
        <v>0.73</v>
      </c>
    </row>
    <row r="244" customFormat="false" ht="32.25" hidden="false" customHeight="false" outlineLevel="5" collapsed="false">
      <c r="A244" s="48" t="s">
        <v>33</v>
      </c>
      <c r="B244" s="49" t="n">
        <v>951</v>
      </c>
      <c r="C244" s="50" t="s">
        <v>212</v>
      </c>
      <c r="D244" s="50" t="s">
        <v>214</v>
      </c>
      <c r="E244" s="50" t="s">
        <v>34</v>
      </c>
      <c r="F244" s="50"/>
      <c r="G244" s="51" t="n">
        <f aca="false">G245+G246</f>
        <v>0.61</v>
      </c>
      <c r="H244" s="51" t="n">
        <f aca="false">H245+H246</f>
        <v>0</v>
      </c>
      <c r="I244" s="51" t="n">
        <f aca="false">I245+I246</f>
        <v>0</v>
      </c>
      <c r="J244" s="51" t="n">
        <f aca="false">J245+J246</f>
        <v>0</v>
      </c>
      <c r="K244" s="51" t="n">
        <f aca="false">K245+K246</f>
        <v>0</v>
      </c>
      <c r="L244" s="51" t="n">
        <f aca="false">L245+L246</f>
        <v>0</v>
      </c>
      <c r="M244" s="51" t="n">
        <f aca="false">M245+M246</f>
        <v>0</v>
      </c>
      <c r="N244" s="51" t="n">
        <f aca="false">N245+N246</f>
        <v>0</v>
      </c>
      <c r="O244" s="51" t="n">
        <f aca="false">O245+O246</f>
        <v>0</v>
      </c>
      <c r="P244" s="51" t="n">
        <f aca="false">P245+P246</f>
        <v>0</v>
      </c>
      <c r="Q244" s="51" t="n">
        <f aca="false">Q245+Q246</f>
        <v>0</v>
      </c>
      <c r="R244" s="51" t="n">
        <f aca="false">R245+R246</f>
        <v>0</v>
      </c>
      <c r="S244" s="51" t="n">
        <f aca="false">S245+S246</f>
        <v>0</v>
      </c>
      <c r="T244" s="51" t="n">
        <f aca="false">T245+T246</f>
        <v>0</v>
      </c>
      <c r="U244" s="51" t="n">
        <f aca="false">U245+U246</f>
        <v>0</v>
      </c>
      <c r="V244" s="51" t="n">
        <f aca="false">V245+V246</f>
        <v>0</v>
      </c>
      <c r="W244" s="51" t="n">
        <f aca="false">W245+W246</f>
        <v>0</v>
      </c>
      <c r="X244" s="51" t="n">
        <f aca="false">X245+X246</f>
        <v>0</v>
      </c>
      <c r="Y244" s="51" t="n">
        <f aca="false">Y245+Y246</f>
        <v>0</v>
      </c>
      <c r="Z244" s="51" t="n">
        <f aca="false">Z245+Z246</f>
        <v>0.61</v>
      </c>
    </row>
    <row r="245" customFormat="false" ht="32.25" hidden="false" customHeight="false" outlineLevel="5" collapsed="false">
      <c r="A245" s="52" t="s">
        <v>35</v>
      </c>
      <c r="B245" s="53" t="n">
        <v>951</v>
      </c>
      <c r="C245" s="54" t="s">
        <v>212</v>
      </c>
      <c r="D245" s="54" t="s">
        <v>214</v>
      </c>
      <c r="E245" s="54" t="s">
        <v>36</v>
      </c>
      <c r="F245" s="54"/>
      <c r="G245" s="55" t="n">
        <v>0.47</v>
      </c>
      <c r="H245" s="58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67"/>
      <c r="Y245" s="25"/>
      <c r="Z245" s="55" t="n">
        <v>0.47</v>
      </c>
    </row>
    <row r="246" customFormat="false" ht="48" hidden="false" customHeight="false" outlineLevel="5" collapsed="false">
      <c r="A246" s="52" t="s">
        <v>39</v>
      </c>
      <c r="B246" s="53" t="n">
        <v>951</v>
      </c>
      <c r="C246" s="54" t="s">
        <v>212</v>
      </c>
      <c r="D246" s="54" t="s">
        <v>214</v>
      </c>
      <c r="E246" s="54" t="s">
        <v>40</v>
      </c>
      <c r="F246" s="54"/>
      <c r="G246" s="55" t="n">
        <v>0.14</v>
      </c>
      <c r="H246" s="58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67"/>
      <c r="Y246" s="25"/>
      <c r="Z246" s="55" t="n">
        <v>0.14</v>
      </c>
    </row>
    <row r="247" customFormat="false" ht="32.25" hidden="false" customHeight="false" outlineLevel="5" collapsed="false">
      <c r="A247" s="48" t="s">
        <v>45</v>
      </c>
      <c r="B247" s="49" t="n">
        <v>951</v>
      </c>
      <c r="C247" s="50" t="s">
        <v>212</v>
      </c>
      <c r="D247" s="50" t="s">
        <v>214</v>
      </c>
      <c r="E247" s="50" t="s">
        <v>46</v>
      </c>
      <c r="F247" s="50"/>
      <c r="G247" s="51" t="n">
        <f aca="false">G248</f>
        <v>0.12</v>
      </c>
      <c r="H247" s="58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67"/>
      <c r="Y247" s="25"/>
      <c r="Z247" s="51" t="n">
        <f aca="false">Z248</f>
        <v>0.12</v>
      </c>
    </row>
    <row r="248" customFormat="false" ht="32.25" hidden="false" customHeight="false" outlineLevel="5" collapsed="false">
      <c r="A248" s="52" t="s">
        <v>49</v>
      </c>
      <c r="B248" s="53" t="n">
        <v>951</v>
      </c>
      <c r="C248" s="54" t="s">
        <v>212</v>
      </c>
      <c r="D248" s="54" t="s">
        <v>214</v>
      </c>
      <c r="E248" s="54" t="s">
        <v>50</v>
      </c>
      <c r="F248" s="54"/>
      <c r="G248" s="55" t="n">
        <v>0.12</v>
      </c>
      <c r="H248" s="58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67"/>
      <c r="Y248" s="25"/>
      <c r="Z248" s="55" t="n">
        <v>0.12</v>
      </c>
    </row>
    <row r="249" customFormat="false" ht="32.25" hidden="false" customHeight="false" outlineLevel="5" collapsed="false">
      <c r="A249" s="44" t="s">
        <v>215</v>
      </c>
      <c r="B249" s="45" t="n">
        <v>951</v>
      </c>
      <c r="C249" s="46" t="s">
        <v>212</v>
      </c>
      <c r="D249" s="46" t="s">
        <v>216</v>
      </c>
      <c r="E249" s="46" t="s">
        <v>22</v>
      </c>
      <c r="F249" s="46"/>
      <c r="G249" s="47" t="n">
        <f aca="false">G250</f>
        <v>20</v>
      </c>
      <c r="H249" s="58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67"/>
      <c r="Y249" s="25"/>
      <c r="Z249" s="47" t="n">
        <f aca="false">Z250</f>
        <v>50</v>
      </c>
    </row>
    <row r="250" customFormat="false" ht="32.25" hidden="false" customHeight="false" outlineLevel="5" collapsed="false">
      <c r="A250" s="48" t="s">
        <v>45</v>
      </c>
      <c r="B250" s="49" t="n">
        <v>951</v>
      </c>
      <c r="C250" s="50" t="s">
        <v>212</v>
      </c>
      <c r="D250" s="50" t="s">
        <v>216</v>
      </c>
      <c r="E250" s="50" t="s">
        <v>46</v>
      </c>
      <c r="F250" s="50"/>
      <c r="G250" s="51" t="n">
        <f aca="false">G251</f>
        <v>20</v>
      </c>
      <c r="H250" s="58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67"/>
      <c r="Y250" s="25"/>
      <c r="Z250" s="51" t="n">
        <f aca="false">Z251</f>
        <v>50</v>
      </c>
    </row>
    <row r="251" customFormat="false" ht="32.25" hidden="false" customHeight="false" outlineLevel="5" collapsed="false">
      <c r="A251" s="52" t="s">
        <v>49</v>
      </c>
      <c r="B251" s="53" t="n">
        <v>951</v>
      </c>
      <c r="C251" s="54" t="s">
        <v>212</v>
      </c>
      <c r="D251" s="54" t="s">
        <v>216</v>
      </c>
      <c r="E251" s="54" t="s">
        <v>50</v>
      </c>
      <c r="F251" s="54"/>
      <c r="G251" s="55" t="n">
        <v>20</v>
      </c>
      <c r="H251" s="58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67"/>
      <c r="Y251" s="25"/>
      <c r="Z251" s="55" t="n">
        <v>50</v>
      </c>
    </row>
    <row r="252" customFormat="false" ht="16.5" hidden="false" customHeight="false" outlineLevel="5" collapsed="false">
      <c r="A252" s="95" t="s">
        <v>204</v>
      </c>
      <c r="B252" s="39" t="n">
        <v>951</v>
      </c>
      <c r="C252" s="40" t="s">
        <v>212</v>
      </c>
      <c r="D252" s="40" t="s">
        <v>21</v>
      </c>
      <c r="E252" s="40" t="s">
        <v>22</v>
      </c>
      <c r="F252" s="40"/>
      <c r="G252" s="80" t="n">
        <f aca="false">G253</f>
        <v>0</v>
      </c>
      <c r="H252" s="58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67"/>
      <c r="Y252" s="25"/>
      <c r="Z252" s="80" t="n">
        <f aca="false">Z253</f>
        <v>0</v>
      </c>
    </row>
    <row r="253" customFormat="false" ht="32.25" hidden="false" customHeight="false" outlineLevel="4" collapsed="false">
      <c r="A253" s="61" t="s">
        <v>205</v>
      </c>
      <c r="B253" s="39" t="n">
        <v>951</v>
      </c>
      <c r="C253" s="62" t="s">
        <v>212</v>
      </c>
      <c r="D253" s="62" t="s">
        <v>206</v>
      </c>
      <c r="E253" s="62" t="s">
        <v>22</v>
      </c>
      <c r="F253" s="62"/>
      <c r="G253" s="78" t="n">
        <f aca="false">G254</f>
        <v>0</v>
      </c>
      <c r="H253" s="42" t="n">
        <f aca="false">H254+H256</f>
        <v>0</v>
      </c>
      <c r="I253" s="42" t="n">
        <f aca="false">I254+I256</f>
        <v>0</v>
      </c>
      <c r="J253" s="42" t="n">
        <f aca="false">J254+J256</f>
        <v>0</v>
      </c>
      <c r="K253" s="42" t="n">
        <f aca="false">K254+K256</f>
        <v>0</v>
      </c>
      <c r="L253" s="42" t="n">
        <f aca="false">L254+L256</f>
        <v>0</v>
      </c>
      <c r="M253" s="42" t="n">
        <f aca="false">M254+M256</f>
        <v>0</v>
      </c>
      <c r="N253" s="42" t="n">
        <f aca="false">N254+N256</f>
        <v>0</v>
      </c>
      <c r="O253" s="42" t="n">
        <f aca="false">O254+O256</f>
        <v>0</v>
      </c>
      <c r="P253" s="42" t="n">
        <f aca="false">P254+P256</f>
        <v>0</v>
      </c>
      <c r="Q253" s="42" t="n">
        <f aca="false">Q254+Q256</f>
        <v>0</v>
      </c>
      <c r="R253" s="42" t="n">
        <f aca="false">R254+R256</f>
        <v>0</v>
      </c>
      <c r="S253" s="42" t="n">
        <f aca="false">S254+S256</f>
        <v>0</v>
      </c>
      <c r="T253" s="42" t="n">
        <f aca="false">T254+T256</f>
        <v>0</v>
      </c>
      <c r="U253" s="42" t="n">
        <f aca="false">U254+U256</f>
        <v>0</v>
      </c>
      <c r="V253" s="42" t="n">
        <f aca="false">V254+V256</f>
        <v>0</v>
      </c>
      <c r="W253" s="42" t="n">
        <f aca="false">W254+W256</f>
        <v>0</v>
      </c>
      <c r="X253" s="42" t="n">
        <f aca="false">X254+X256</f>
        <v>5000</v>
      </c>
      <c r="Y253" s="25" t="e">
        <f aca="false">X253/G253*100</f>
        <v>#DIV/0!</v>
      </c>
      <c r="Z253" s="78" t="n">
        <f aca="false">Z254</f>
        <v>0</v>
      </c>
    </row>
    <row r="254" customFormat="false" ht="54.75" hidden="false" customHeight="true" outlineLevel="5" collapsed="false">
      <c r="A254" s="44" t="s">
        <v>207</v>
      </c>
      <c r="B254" s="45" t="n">
        <v>951</v>
      </c>
      <c r="C254" s="46" t="s">
        <v>212</v>
      </c>
      <c r="D254" s="46" t="s">
        <v>217</v>
      </c>
      <c r="E254" s="46" t="s">
        <v>22</v>
      </c>
      <c r="F254" s="46"/>
      <c r="G254" s="81" t="n">
        <f aca="false">G255</f>
        <v>0</v>
      </c>
      <c r="H254" s="64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9"/>
      <c r="X254" s="65" t="n">
        <v>0</v>
      </c>
      <c r="Y254" s="25" t="e">
        <f aca="false">X254/G254*100</f>
        <v>#DIV/0!</v>
      </c>
      <c r="Z254" s="81" t="n">
        <f aca="false">Z255</f>
        <v>0</v>
      </c>
    </row>
    <row r="255" customFormat="false" ht="36" hidden="false" customHeight="true" outlineLevel="5" collapsed="false">
      <c r="A255" s="48" t="s">
        <v>45</v>
      </c>
      <c r="B255" s="49" t="n">
        <v>951</v>
      </c>
      <c r="C255" s="50" t="s">
        <v>212</v>
      </c>
      <c r="D255" s="50" t="s">
        <v>217</v>
      </c>
      <c r="E255" s="50" t="s">
        <v>46</v>
      </c>
      <c r="F255" s="50"/>
      <c r="G255" s="82" t="n">
        <f aca="false">G256</f>
        <v>0</v>
      </c>
      <c r="H255" s="64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9"/>
      <c r="X255" s="65"/>
      <c r="Y255" s="25"/>
      <c r="Z255" s="82" t="n">
        <f aca="false">Z256</f>
        <v>0</v>
      </c>
    </row>
    <row r="256" customFormat="false" ht="32.25" hidden="false" customHeight="false" outlineLevel="5" collapsed="false">
      <c r="A256" s="52" t="s">
        <v>49</v>
      </c>
      <c r="B256" s="53" t="n">
        <v>951</v>
      </c>
      <c r="C256" s="54" t="s">
        <v>212</v>
      </c>
      <c r="D256" s="54" t="s">
        <v>217</v>
      </c>
      <c r="E256" s="54" t="s">
        <v>50</v>
      </c>
      <c r="F256" s="54"/>
      <c r="G256" s="83" t="n">
        <v>0</v>
      </c>
      <c r="H256" s="64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9"/>
      <c r="X256" s="65" t="n">
        <v>5000</v>
      </c>
      <c r="Y256" s="25" t="e">
        <f aca="false">X256/G256*100</f>
        <v>#DIV/0!</v>
      </c>
      <c r="Z256" s="83" t="n">
        <v>0</v>
      </c>
    </row>
    <row r="257" customFormat="false" ht="19.5" hidden="false" customHeight="false" outlineLevel="5" collapsed="false">
      <c r="A257" s="26" t="s">
        <v>218</v>
      </c>
      <c r="B257" s="27" t="n">
        <v>951</v>
      </c>
      <c r="C257" s="28" t="s">
        <v>219</v>
      </c>
      <c r="D257" s="28" t="s">
        <v>21</v>
      </c>
      <c r="E257" s="28" t="s">
        <v>22</v>
      </c>
      <c r="F257" s="28"/>
      <c r="G257" s="29" t="n">
        <f aca="false">G258+G263+G268</f>
        <v>11898</v>
      </c>
      <c r="H257" s="58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67"/>
      <c r="Y257" s="25"/>
      <c r="Z257" s="29" t="n">
        <f aca="false">Z258+Z263+Z268</f>
        <v>12027</v>
      </c>
    </row>
    <row r="258" customFormat="false" ht="16.5" hidden="false" customHeight="false" outlineLevel="5" collapsed="false">
      <c r="A258" s="121" t="s">
        <v>220</v>
      </c>
      <c r="B258" s="27" t="n">
        <v>951</v>
      </c>
      <c r="C258" s="104" t="s">
        <v>221</v>
      </c>
      <c r="D258" s="104" t="s">
        <v>21</v>
      </c>
      <c r="E258" s="104" t="s">
        <v>22</v>
      </c>
      <c r="F258" s="104"/>
      <c r="G258" s="119" t="n">
        <f aca="false">G259</f>
        <v>10500</v>
      </c>
      <c r="H258" s="58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67"/>
      <c r="Y258" s="25"/>
      <c r="Z258" s="119" t="n">
        <f aca="false">Z259</f>
        <v>10500</v>
      </c>
    </row>
    <row r="259" customFormat="false" ht="32.25" hidden="false" customHeight="false" outlineLevel="6" collapsed="false">
      <c r="A259" s="116" t="s">
        <v>222</v>
      </c>
      <c r="B259" s="39" t="n">
        <v>951</v>
      </c>
      <c r="C259" s="62" t="s">
        <v>221</v>
      </c>
      <c r="D259" s="62" t="s">
        <v>223</v>
      </c>
      <c r="E259" s="62" t="s">
        <v>22</v>
      </c>
      <c r="F259" s="62"/>
      <c r="G259" s="78" t="n">
        <f aca="false">G260</f>
        <v>10500</v>
      </c>
      <c r="H259" s="30" t="n">
        <f aca="false">H266+H271</f>
        <v>0</v>
      </c>
      <c r="I259" s="30" t="n">
        <f aca="false">I266+I271</f>
        <v>0</v>
      </c>
      <c r="J259" s="30" t="n">
        <f aca="false">J266+J271</f>
        <v>0</v>
      </c>
      <c r="K259" s="30" t="n">
        <f aca="false">K266+K271</f>
        <v>0</v>
      </c>
      <c r="L259" s="30" t="n">
        <f aca="false">L266+L271</f>
        <v>0</v>
      </c>
      <c r="M259" s="30" t="n">
        <f aca="false">M266+M271</f>
        <v>0</v>
      </c>
      <c r="N259" s="30" t="n">
        <f aca="false">N266+N271</f>
        <v>0</v>
      </c>
      <c r="O259" s="30" t="n">
        <f aca="false">O266+O271</f>
        <v>0</v>
      </c>
      <c r="P259" s="30" t="n">
        <f aca="false">P266+P271</f>
        <v>0</v>
      </c>
      <c r="Q259" s="30" t="n">
        <f aca="false">Q266+Q271</f>
        <v>0</v>
      </c>
      <c r="R259" s="30" t="n">
        <f aca="false">R266+R271</f>
        <v>0</v>
      </c>
      <c r="S259" s="30" t="n">
        <f aca="false">S266+S271</f>
        <v>0</v>
      </c>
      <c r="T259" s="30" t="n">
        <f aca="false">T266+T271</f>
        <v>0</v>
      </c>
      <c r="U259" s="30" t="n">
        <f aca="false">U266+U271</f>
        <v>0</v>
      </c>
      <c r="V259" s="30" t="n">
        <f aca="false">V266+V271</f>
        <v>0</v>
      </c>
      <c r="W259" s="30" t="n">
        <f aca="false">W266+W271</f>
        <v>0</v>
      </c>
      <c r="X259" s="109" t="n">
        <f aca="false">X266+X271</f>
        <v>2818.0365</v>
      </c>
      <c r="Y259" s="25" t="n">
        <f aca="false">X259/G259*100</f>
        <v>26.8384428571429</v>
      </c>
      <c r="Z259" s="78" t="n">
        <f aca="false">Z260</f>
        <v>10500</v>
      </c>
    </row>
    <row r="260" customFormat="false" ht="32.25" hidden="false" customHeight="false" outlineLevel="6" collapsed="false">
      <c r="A260" s="122" t="s">
        <v>224</v>
      </c>
      <c r="B260" s="123" t="n">
        <v>951</v>
      </c>
      <c r="C260" s="46" t="s">
        <v>221</v>
      </c>
      <c r="D260" s="46" t="s">
        <v>225</v>
      </c>
      <c r="E260" s="46" t="s">
        <v>22</v>
      </c>
      <c r="F260" s="124"/>
      <c r="G260" s="81" t="n">
        <f aca="false">G261</f>
        <v>10500</v>
      </c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  <c r="X260" s="109"/>
      <c r="Y260" s="25"/>
      <c r="Z260" s="81" t="n">
        <f aca="false">Z261</f>
        <v>10500</v>
      </c>
    </row>
    <row r="261" customFormat="false" ht="19.5" hidden="false" customHeight="false" outlineLevel="6" collapsed="false">
      <c r="A261" s="48" t="s">
        <v>138</v>
      </c>
      <c r="B261" s="49" t="n">
        <v>951</v>
      </c>
      <c r="C261" s="50" t="s">
        <v>221</v>
      </c>
      <c r="D261" s="50" t="s">
        <v>225</v>
      </c>
      <c r="E261" s="50" t="s">
        <v>22</v>
      </c>
      <c r="F261" s="126"/>
      <c r="G261" s="82" t="n">
        <f aca="false">G262</f>
        <v>10500</v>
      </c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125"/>
      <c r="U261" s="125"/>
      <c r="V261" s="125"/>
      <c r="W261" s="125"/>
      <c r="X261" s="109"/>
      <c r="Y261" s="25"/>
      <c r="Z261" s="82" t="n">
        <f aca="false">Z262</f>
        <v>10500</v>
      </c>
    </row>
    <row r="262" customFormat="false" ht="48" hidden="false" customHeight="false" outlineLevel="6" collapsed="false">
      <c r="A262" s="127" t="s">
        <v>140</v>
      </c>
      <c r="B262" s="128" t="n">
        <v>951</v>
      </c>
      <c r="C262" s="54" t="s">
        <v>221</v>
      </c>
      <c r="D262" s="54" t="s">
        <v>225</v>
      </c>
      <c r="E262" s="54" t="s">
        <v>141</v>
      </c>
      <c r="F262" s="129"/>
      <c r="G262" s="83" t="n">
        <v>10500</v>
      </c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125"/>
      <c r="U262" s="125"/>
      <c r="V262" s="125"/>
      <c r="W262" s="125"/>
      <c r="X262" s="109"/>
      <c r="Y262" s="25"/>
      <c r="Z262" s="83" t="n">
        <v>10500</v>
      </c>
    </row>
    <row r="263" customFormat="false" ht="32.25" hidden="false" customHeight="false" outlineLevel="6" collapsed="false">
      <c r="A263" s="121" t="s">
        <v>226</v>
      </c>
      <c r="B263" s="27" t="n">
        <v>951</v>
      </c>
      <c r="C263" s="104" t="s">
        <v>227</v>
      </c>
      <c r="D263" s="104" t="s">
        <v>21</v>
      </c>
      <c r="E263" s="104" t="s">
        <v>22</v>
      </c>
      <c r="F263" s="104"/>
      <c r="G263" s="106" t="n">
        <f aca="false">G264</f>
        <v>30</v>
      </c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125"/>
      <c r="U263" s="125"/>
      <c r="V263" s="125"/>
      <c r="W263" s="125"/>
      <c r="X263" s="109"/>
      <c r="Y263" s="25"/>
      <c r="Z263" s="106" t="n">
        <f aca="false">Z264</f>
        <v>0</v>
      </c>
    </row>
    <row r="264" customFormat="false" ht="19.5" hidden="false" customHeight="false" outlineLevel="6" collapsed="false">
      <c r="A264" s="61" t="s">
        <v>228</v>
      </c>
      <c r="B264" s="39" t="n">
        <v>951</v>
      </c>
      <c r="C264" s="62" t="s">
        <v>227</v>
      </c>
      <c r="D264" s="62" t="s">
        <v>229</v>
      </c>
      <c r="E264" s="62" t="s">
        <v>22</v>
      </c>
      <c r="F264" s="62"/>
      <c r="G264" s="74" t="n">
        <f aca="false">G265</f>
        <v>30</v>
      </c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125"/>
      <c r="U264" s="125"/>
      <c r="V264" s="125"/>
      <c r="W264" s="125"/>
      <c r="X264" s="109"/>
      <c r="Y264" s="25"/>
      <c r="Z264" s="74" t="n">
        <f aca="false">Z265</f>
        <v>0</v>
      </c>
    </row>
    <row r="265" customFormat="false" ht="48" hidden="false" customHeight="false" outlineLevel="6" collapsed="false">
      <c r="A265" s="89" t="s">
        <v>230</v>
      </c>
      <c r="B265" s="45" t="n">
        <v>951</v>
      </c>
      <c r="C265" s="46" t="s">
        <v>227</v>
      </c>
      <c r="D265" s="46" t="s">
        <v>231</v>
      </c>
      <c r="E265" s="46" t="s">
        <v>22</v>
      </c>
      <c r="F265" s="46"/>
      <c r="G265" s="47" t="n">
        <f aca="false">G266</f>
        <v>30</v>
      </c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109"/>
      <c r="Y265" s="25"/>
      <c r="Z265" s="47" t="n">
        <f aca="false">Z266</f>
        <v>0</v>
      </c>
    </row>
    <row r="266" customFormat="false" ht="32.25" hidden="false" customHeight="false" outlineLevel="6" collapsed="false">
      <c r="A266" s="48" t="s">
        <v>45</v>
      </c>
      <c r="B266" s="49" t="n">
        <v>951</v>
      </c>
      <c r="C266" s="50" t="s">
        <v>227</v>
      </c>
      <c r="D266" s="50" t="s">
        <v>231</v>
      </c>
      <c r="E266" s="50" t="s">
        <v>46</v>
      </c>
      <c r="F266" s="50"/>
      <c r="G266" s="51" t="n">
        <f aca="false">G267</f>
        <v>30</v>
      </c>
      <c r="H266" s="74" t="n">
        <f aca="false">H267</f>
        <v>0</v>
      </c>
      <c r="I266" s="74" t="n">
        <f aca="false">I267</f>
        <v>0</v>
      </c>
      <c r="J266" s="74" t="n">
        <f aca="false">J267</f>
        <v>0</v>
      </c>
      <c r="K266" s="74" t="n">
        <f aca="false">K267</f>
        <v>0</v>
      </c>
      <c r="L266" s="74" t="n">
        <f aca="false">L267</f>
        <v>0</v>
      </c>
      <c r="M266" s="74" t="n">
        <f aca="false">M267</f>
        <v>0</v>
      </c>
      <c r="N266" s="74" t="n">
        <f aca="false">N267</f>
        <v>0</v>
      </c>
      <c r="O266" s="74" t="n">
        <f aca="false">O267</f>
        <v>0</v>
      </c>
      <c r="P266" s="74" t="n">
        <f aca="false">P267</f>
        <v>0</v>
      </c>
      <c r="Q266" s="74" t="n">
        <f aca="false">Q267</f>
        <v>0</v>
      </c>
      <c r="R266" s="74" t="n">
        <f aca="false">R267</f>
        <v>0</v>
      </c>
      <c r="S266" s="74" t="n">
        <f aca="false">S267</f>
        <v>0</v>
      </c>
      <c r="T266" s="74" t="n">
        <f aca="false">T267</f>
        <v>0</v>
      </c>
      <c r="U266" s="74" t="n">
        <f aca="false">U267</f>
        <v>0</v>
      </c>
      <c r="V266" s="74" t="n">
        <f aca="false">V267</f>
        <v>0</v>
      </c>
      <c r="W266" s="74" t="n">
        <f aca="false">W267</f>
        <v>0</v>
      </c>
      <c r="X266" s="75" t="n">
        <f aca="false">X267</f>
        <v>0</v>
      </c>
      <c r="Y266" s="25" t="n">
        <f aca="false">X266/G266*100</f>
        <v>0</v>
      </c>
      <c r="Z266" s="51" t="n">
        <f aca="false">Z267</f>
        <v>0</v>
      </c>
    </row>
    <row r="267" customFormat="false" ht="32.25" hidden="false" customHeight="false" outlineLevel="6" collapsed="false">
      <c r="A267" s="52" t="s">
        <v>49</v>
      </c>
      <c r="B267" s="53" t="n">
        <v>951</v>
      </c>
      <c r="C267" s="54" t="s">
        <v>227</v>
      </c>
      <c r="D267" s="54" t="s">
        <v>231</v>
      </c>
      <c r="E267" s="54" t="s">
        <v>50</v>
      </c>
      <c r="F267" s="54"/>
      <c r="G267" s="55" t="n">
        <v>30</v>
      </c>
      <c r="H267" s="41" t="n">
        <f aca="false">H268</f>
        <v>0</v>
      </c>
      <c r="I267" s="41" t="n">
        <f aca="false">I268</f>
        <v>0</v>
      </c>
      <c r="J267" s="41" t="n">
        <f aca="false">J268</f>
        <v>0</v>
      </c>
      <c r="K267" s="41" t="n">
        <f aca="false">K268</f>
        <v>0</v>
      </c>
      <c r="L267" s="41" t="n">
        <f aca="false">L268</f>
        <v>0</v>
      </c>
      <c r="M267" s="41" t="n">
        <f aca="false">M268</f>
        <v>0</v>
      </c>
      <c r="N267" s="41" t="n">
        <f aca="false">N268</f>
        <v>0</v>
      </c>
      <c r="O267" s="41" t="n">
        <f aca="false">O268</f>
        <v>0</v>
      </c>
      <c r="P267" s="41" t="n">
        <f aca="false">P268</f>
        <v>0</v>
      </c>
      <c r="Q267" s="41" t="n">
        <f aca="false">Q268</f>
        <v>0</v>
      </c>
      <c r="R267" s="41" t="n">
        <f aca="false">R268</f>
        <v>0</v>
      </c>
      <c r="S267" s="41" t="n">
        <f aca="false">S268</f>
        <v>0</v>
      </c>
      <c r="T267" s="41" t="n">
        <f aca="false">T268</f>
        <v>0</v>
      </c>
      <c r="U267" s="41" t="n">
        <f aca="false">U268</f>
        <v>0</v>
      </c>
      <c r="V267" s="41" t="n">
        <f aca="false">V268</f>
        <v>0</v>
      </c>
      <c r="W267" s="41" t="n">
        <f aca="false">W268</f>
        <v>0</v>
      </c>
      <c r="X267" s="76" t="n">
        <f aca="false">X268</f>
        <v>0</v>
      </c>
      <c r="Y267" s="25" t="n">
        <f aca="false">X267/G267*100</f>
        <v>0</v>
      </c>
      <c r="Z267" s="55" t="n">
        <v>0</v>
      </c>
    </row>
    <row r="268" customFormat="false" ht="19.5" hidden="false" customHeight="false" outlineLevel="6" collapsed="false">
      <c r="A268" s="121" t="s">
        <v>232</v>
      </c>
      <c r="B268" s="27" t="n">
        <v>951</v>
      </c>
      <c r="C268" s="104" t="s">
        <v>233</v>
      </c>
      <c r="D268" s="104" t="s">
        <v>21</v>
      </c>
      <c r="E268" s="104" t="s">
        <v>22</v>
      </c>
      <c r="F268" s="104"/>
      <c r="G268" s="119" t="n">
        <f aca="false">G269</f>
        <v>1368</v>
      </c>
      <c r="H268" s="130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115"/>
      <c r="U268" s="115"/>
      <c r="V268" s="115"/>
      <c r="W268" s="125"/>
      <c r="X268" s="65" t="n">
        <v>0</v>
      </c>
      <c r="Y268" s="25" t="n">
        <f aca="false">X268/G268*100</f>
        <v>0</v>
      </c>
      <c r="Z268" s="119" t="n">
        <f aca="false">Z269</f>
        <v>1527</v>
      </c>
    </row>
    <row r="269" customFormat="false" ht="32.25" hidden="false" customHeight="false" outlineLevel="6" collapsed="false">
      <c r="A269" s="38" t="s">
        <v>27</v>
      </c>
      <c r="B269" s="39" t="n">
        <v>951</v>
      </c>
      <c r="C269" s="62" t="s">
        <v>233</v>
      </c>
      <c r="D269" s="62" t="s">
        <v>28</v>
      </c>
      <c r="E269" s="62" t="s">
        <v>22</v>
      </c>
      <c r="F269" s="62"/>
      <c r="G269" s="78" t="n">
        <f aca="false">G270</f>
        <v>1368</v>
      </c>
      <c r="H269" s="131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125"/>
      <c r="U269" s="125"/>
      <c r="V269" s="125"/>
      <c r="W269" s="125"/>
      <c r="X269" s="67"/>
      <c r="Y269" s="25"/>
      <c r="Z269" s="78" t="n">
        <f aca="false">Z270</f>
        <v>1527</v>
      </c>
    </row>
    <row r="270" customFormat="false" ht="32.25" hidden="false" customHeight="false" outlineLevel="6" collapsed="false">
      <c r="A270" s="38" t="s">
        <v>29</v>
      </c>
      <c r="B270" s="39" t="n">
        <v>951</v>
      </c>
      <c r="C270" s="40" t="s">
        <v>233</v>
      </c>
      <c r="D270" s="40" t="s">
        <v>30</v>
      </c>
      <c r="E270" s="40" t="s">
        <v>22</v>
      </c>
      <c r="F270" s="40"/>
      <c r="G270" s="80" t="n">
        <f aca="false">G271</f>
        <v>1368</v>
      </c>
      <c r="H270" s="131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125"/>
      <c r="U270" s="125"/>
      <c r="V270" s="125"/>
      <c r="W270" s="125"/>
      <c r="X270" s="67"/>
      <c r="Y270" s="25"/>
      <c r="Z270" s="80" t="n">
        <f aca="false">Z271</f>
        <v>1527</v>
      </c>
    </row>
    <row r="271" customFormat="false" ht="47.25" hidden="false" customHeight="false" outlineLevel="6" collapsed="false">
      <c r="A271" s="68" t="s">
        <v>43</v>
      </c>
      <c r="B271" s="69" t="n">
        <v>951</v>
      </c>
      <c r="C271" s="46" t="s">
        <v>233</v>
      </c>
      <c r="D271" s="46" t="s">
        <v>44</v>
      </c>
      <c r="E271" s="46" t="s">
        <v>22</v>
      </c>
      <c r="F271" s="46"/>
      <c r="G271" s="81" t="n">
        <f aca="false">G272+G276</f>
        <v>1368</v>
      </c>
      <c r="H271" s="36" t="n">
        <f aca="false">H272</f>
        <v>0</v>
      </c>
      <c r="I271" s="36" t="n">
        <f aca="false">I272</f>
        <v>0</v>
      </c>
      <c r="J271" s="36" t="n">
        <f aca="false">J272</f>
        <v>0</v>
      </c>
      <c r="K271" s="36" t="n">
        <f aca="false">K272</f>
        <v>0</v>
      </c>
      <c r="L271" s="36" t="n">
        <f aca="false">L272</f>
        <v>0</v>
      </c>
      <c r="M271" s="36" t="n">
        <f aca="false">M272</f>
        <v>0</v>
      </c>
      <c r="N271" s="36" t="n">
        <f aca="false">N272</f>
        <v>0</v>
      </c>
      <c r="O271" s="36" t="n">
        <f aca="false">O272</f>
        <v>0</v>
      </c>
      <c r="P271" s="36" t="n">
        <f aca="false">P272</f>
        <v>0</v>
      </c>
      <c r="Q271" s="36" t="n">
        <f aca="false">Q272</f>
        <v>0</v>
      </c>
      <c r="R271" s="36" t="n">
        <f aca="false">R272</f>
        <v>0</v>
      </c>
      <c r="S271" s="36" t="n">
        <f aca="false">S272</f>
        <v>0</v>
      </c>
      <c r="T271" s="36" t="n">
        <f aca="false">T272</f>
        <v>0</v>
      </c>
      <c r="U271" s="36" t="n">
        <f aca="false">U272</f>
        <v>0</v>
      </c>
      <c r="V271" s="36" t="n">
        <f aca="false">V272</f>
        <v>0</v>
      </c>
      <c r="W271" s="36" t="n">
        <f aca="false">W272</f>
        <v>0</v>
      </c>
      <c r="X271" s="75" t="n">
        <f aca="false">X272</f>
        <v>2818.0365</v>
      </c>
      <c r="Y271" s="25" t="n">
        <f aca="false">X271/G271*100</f>
        <v>205.996820175439</v>
      </c>
      <c r="Z271" s="81" t="n">
        <f aca="false">Z272+Z276</f>
        <v>1527</v>
      </c>
    </row>
    <row r="272" customFormat="false" ht="32.25" hidden="false" customHeight="false" outlineLevel="6" collapsed="false">
      <c r="A272" s="48" t="s">
        <v>33</v>
      </c>
      <c r="B272" s="49" t="n">
        <v>951</v>
      </c>
      <c r="C272" s="50" t="s">
        <v>233</v>
      </c>
      <c r="D272" s="50" t="s">
        <v>44</v>
      </c>
      <c r="E272" s="50" t="s">
        <v>34</v>
      </c>
      <c r="F272" s="50"/>
      <c r="G272" s="82" t="n">
        <f aca="false">G273+G274+G275</f>
        <v>1368</v>
      </c>
      <c r="H272" s="82" t="n">
        <f aca="false">H273+H274+H275</f>
        <v>0</v>
      </c>
      <c r="I272" s="82" t="n">
        <f aca="false">I273+I274+I275</f>
        <v>0</v>
      </c>
      <c r="J272" s="82" t="n">
        <f aca="false">J273+J274+J275</f>
        <v>0</v>
      </c>
      <c r="K272" s="82" t="n">
        <f aca="false">K273+K274+K275</f>
        <v>0</v>
      </c>
      <c r="L272" s="82" t="n">
        <f aca="false">L273+L274+L275</f>
        <v>0</v>
      </c>
      <c r="M272" s="82" t="n">
        <f aca="false">M273+M274+M275</f>
        <v>0</v>
      </c>
      <c r="N272" s="82" t="n">
        <f aca="false">N273+N274+N275</f>
        <v>0</v>
      </c>
      <c r="O272" s="82" t="n">
        <f aca="false">O273+O274+O275</f>
        <v>0</v>
      </c>
      <c r="P272" s="82" t="n">
        <f aca="false">P273+P274+P275</f>
        <v>0</v>
      </c>
      <c r="Q272" s="82" t="n">
        <f aca="false">Q273+Q274+Q275</f>
        <v>0</v>
      </c>
      <c r="R272" s="82" t="n">
        <f aca="false">R273+R274+R275</f>
        <v>0</v>
      </c>
      <c r="S272" s="82" t="n">
        <f aca="false">S273+S274+S275</f>
        <v>0</v>
      </c>
      <c r="T272" s="82" t="n">
        <f aca="false">T273+T274+T275</f>
        <v>0</v>
      </c>
      <c r="U272" s="82" t="n">
        <f aca="false">U273+U274+U275</f>
        <v>0</v>
      </c>
      <c r="V272" s="82" t="n">
        <f aca="false">V273+V274+V275</f>
        <v>0</v>
      </c>
      <c r="W272" s="82" t="n">
        <f aca="false">W273+W274+W275</f>
        <v>0</v>
      </c>
      <c r="X272" s="82" t="n">
        <f aca="false">X273+X274+X275</f>
        <v>2818.0365</v>
      </c>
      <c r="Y272" s="82" t="n">
        <f aca="false">Y273+Y274+Y275</f>
        <v>23615.9769618202</v>
      </c>
      <c r="Z272" s="82" t="n">
        <f aca="false">Z273+Z274+Z275</f>
        <v>1527</v>
      </c>
    </row>
    <row r="273" customFormat="false" ht="32.25" hidden="false" customHeight="false" outlineLevel="6" collapsed="false">
      <c r="A273" s="52" t="s">
        <v>35</v>
      </c>
      <c r="B273" s="53" t="n">
        <v>951</v>
      </c>
      <c r="C273" s="54" t="s">
        <v>233</v>
      </c>
      <c r="D273" s="54" t="s">
        <v>44</v>
      </c>
      <c r="E273" s="54" t="s">
        <v>36</v>
      </c>
      <c r="F273" s="54"/>
      <c r="G273" s="83" t="n">
        <v>1064.7</v>
      </c>
      <c r="H273" s="56" t="n">
        <f aca="false">H274</f>
        <v>0</v>
      </c>
      <c r="I273" s="56" t="n">
        <f aca="false">I274</f>
        <v>0</v>
      </c>
      <c r="J273" s="56" t="n">
        <f aca="false">J274</f>
        <v>0</v>
      </c>
      <c r="K273" s="56" t="n">
        <f aca="false">K274</f>
        <v>0</v>
      </c>
      <c r="L273" s="56" t="n">
        <f aca="false">L274</f>
        <v>0</v>
      </c>
      <c r="M273" s="56" t="n">
        <f aca="false">M274</f>
        <v>0</v>
      </c>
      <c r="N273" s="56" t="n">
        <f aca="false">N274</f>
        <v>0</v>
      </c>
      <c r="O273" s="56" t="n">
        <f aca="false">O274</f>
        <v>0</v>
      </c>
      <c r="P273" s="56" t="n">
        <f aca="false">P274</f>
        <v>0</v>
      </c>
      <c r="Q273" s="56" t="n">
        <f aca="false">Q274</f>
        <v>0</v>
      </c>
      <c r="R273" s="56" t="n">
        <f aca="false">R274</f>
        <v>0</v>
      </c>
      <c r="S273" s="56" t="n">
        <f aca="false">S274</f>
        <v>0</v>
      </c>
      <c r="T273" s="56" t="n">
        <f aca="false">T274</f>
        <v>0</v>
      </c>
      <c r="U273" s="56" t="n">
        <f aca="false">U274</f>
        <v>0</v>
      </c>
      <c r="V273" s="56" t="n">
        <f aca="false">V274</f>
        <v>0</v>
      </c>
      <c r="W273" s="56" t="n">
        <f aca="false">W274</f>
        <v>0</v>
      </c>
      <c r="X273" s="73" t="n">
        <f aca="false">X274</f>
        <v>1409.01825</v>
      </c>
      <c r="Y273" s="25" t="n">
        <f aca="false">X273/G273*100</f>
        <v>132.339461820231</v>
      </c>
      <c r="Z273" s="83" t="n">
        <v>1176</v>
      </c>
    </row>
    <row r="274" customFormat="false" ht="32.25" hidden="false" customHeight="false" outlineLevel="6" collapsed="false">
      <c r="A274" s="52" t="s">
        <v>107</v>
      </c>
      <c r="B274" s="53" t="n">
        <v>951</v>
      </c>
      <c r="C274" s="54" t="s">
        <v>233</v>
      </c>
      <c r="D274" s="54" t="s">
        <v>44</v>
      </c>
      <c r="E274" s="54" t="s">
        <v>38</v>
      </c>
      <c r="F274" s="54"/>
      <c r="G274" s="83" t="n">
        <v>6</v>
      </c>
      <c r="H274" s="130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115"/>
      <c r="U274" s="115"/>
      <c r="V274" s="115"/>
      <c r="W274" s="125"/>
      <c r="X274" s="65" t="n">
        <v>1409.01825</v>
      </c>
      <c r="Y274" s="25" t="n">
        <f aca="false">X274/G274*100</f>
        <v>23483.6375</v>
      </c>
      <c r="Z274" s="83" t="n">
        <v>6</v>
      </c>
    </row>
    <row r="275" customFormat="false" ht="48" hidden="false" customHeight="false" outlineLevel="6" collapsed="false">
      <c r="A275" s="52" t="s">
        <v>39</v>
      </c>
      <c r="B275" s="53" t="n">
        <v>951</v>
      </c>
      <c r="C275" s="54" t="s">
        <v>233</v>
      </c>
      <c r="D275" s="54" t="s">
        <v>44</v>
      </c>
      <c r="E275" s="54" t="s">
        <v>40</v>
      </c>
      <c r="F275" s="54"/>
      <c r="G275" s="83" t="n">
        <v>297.3</v>
      </c>
      <c r="H275" s="131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125"/>
      <c r="U275" s="125"/>
      <c r="V275" s="125"/>
      <c r="W275" s="125"/>
      <c r="X275" s="67"/>
      <c r="Y275" s="25"/>
      <c r="Z275" s="83" t="n">
        <v>345</v>
      </c>
    </row>
    <row r="276" customFormat="false" ht="32.25" hidden="false" customHeight="false" outlineLevel="6" collapsed="false">
      <c r="A276" s="48" t="s">
        <v>45</v>
      </c>
      <c r="B276" s="49" t="n">
        <v>951</v>
      </c>
      <c r="C276" s="50" t="s">
        <v>233</v>
      </c>
      <c r="D276" s="50" t="s">
        <v>44</v>
      </c>
      <c r="E276" s="50" t="s">
        <v>46</v>
      </c>
      <c r="F276" s="50"/>
      <c r="G276" s="82" t="n">
        <f aca="false">G277</f>
        <v>0</v>
      </c>
      <c r="H276" s="131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125"/>
      <c r="U276" s="125"/>
      <c r="V276" s="125"/>
      <c r="W276" s="125"/>
      <c r="X276" s="67"/>
      <c r="Y276" s="25"/>
      <c r="Z276" s="82" t="n">
        <f aca="false">Z277</f>
        <v>0</v>
      </c>
    </row>
    <row r="277" customFormat="false" ht="32.25" hidden="false" customHeight="false" outlineLevel="6" collapsed="false">
      <c r="A277" s="52" t="s">
        <v>49</v>
      </c>
      <c r="B277" s="53" t="n">
        <v>951</v>
      </c>
      <c r="C277" s="54" t="s">
        <v>233</v>
      </c>
      <c r="D277" s="54" t="s">
        <v>44</v>
      </c>
      <c r="E277" s="54" t="s">
        <v>50</v>
      </c>
      <c r="F277" s="54"/>
      <c r="G277" s="83" t="n">
        <v>0</v>
      </c>
      <c r="H277" s="131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125"/>
      <c r="U277" s="125"/>
      <c r="V277" s="125"/>
      <c r="W277" s="125"/>
      <c r="X277" s="67"/>
      <c r="Y277" s="25"/>
      <c r="Z277" s="83" t="n">
        <v>0</v>
      </c>
    </row>
    <row r="278" customFormat="false" ht="19.5" hidden="false" customHeight="false" outlineLevel="6" collapsed="false">
      <c r="A278" s="26" t="s">
        <v>234</v>
      </c>
      <c r="B278" s="27" t="n">
        <v>951</v>
      </c>
      <c r="C278" s="28" t="s">
        <v>235</v>
      </c>
      <c r="D278" s="28" t="s">
        <v>21</v>
      </c>
      <c r="E278" s="28" t="s">
        <v>22</v>
      </c>
      <c r="F278" s="28"/>
      <c r="G278" s="115" t="n">
        <f aca="false">G279</f>
        <v>18420</v>
      </c>
      <c r="H278" s="131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125"/>
      <c r="U278" s="125"/>
      <c r="V278" s="125"/>
      <c r="W278" s="125"/>
      <c r="X278" s="67"/>
      <c r="Y278" s="25"/>
      <c r="Z278" s="115" t="n">
        <f aca="false">Z279</f>
        <v>18300</v>
      </c>
    </row>
    <row r="279" customFormat="false" ht="19.5" hidden="false" customHeight="false" outlineLevel="6" collapsed="false">
      <c r="A279" s="61" t="s">
        <v>236</v>
      </c>
      <c r="B279" s="39" t="n">
        <v>951</v>
      </c>
      <c r="C279" s="62" t="s">
        <v>237</v>
      </c>
      <c r="D279" s="62" t="s">
        <v>21</v>
      </c>
      <c r="E279" s="62" t="s">
        <v>22</v>
      </c>
      <c r="F279" s="62"/>
      <c r="G279" s="74" t="n">
        <f aca="false">G280+G296+G300+G304</f>
        <v>18420</v>
      </c>
      <c r="H279" s="131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125"/>
      <c r="U279" s="125"/>
      <c r="V279" s="125"/>
      <c r="W279" s="125"/>
      <c r="X279" s="67"/>
      <c r="Y279" s="25"/>
      <c r="Z279" s="74" t="n">
        <f aca="false">Z280+Z296+Z300+Z304</f>
        <v>18300</v>
      </c>
    </row>
    <row r="280" customFormat="false" ht="19.5" hidden="false" customHeight="false" outlineLevel="6" collapsed="false">
      <c r="A280" s="95" t="s">
        <v>238</v>
      </c>
      <c r="B280" s="39" t="n">
        <v>951</v>
      </c>
      <c r="C280" s="40" t="s">
        <v>237</v>
      </c>
      <c r="D280" s="40" t="s">
        <v>239</v>
      </c>
      <c r="E280" s="40" t="s">
        <v>22</v>
      </c>
      <c r="F280" s="40"/>
      <c r="G280" s="41" t="n">
        <f aca="false">G281+G285</f>
        <v>18070</v>
      </c>
      <c r="H280" s="30" t="n">
        <f aca="false">H281</f>
        <v>0</v>
      </c>
      <c r="I280" s="30" t="n">
        <f aca="false">I281</f>
        <v>0</v>
      </c>
      <c r="J280" s="30" t="n">
        <f aca="false">J281</f>
        <v>0</v>
      </c>
      <c r="K280" s="30" t="n">
        <f aca="false">K281</f>
        <v>0</v>
      </c>
      <c r="L280" s="30" t="n">
        <f aca="false">L281</f>
        <v>0</v>
      </c>
      <c r="M280" s="30" t="n">
        <f aca="false">M281</f>
        <v>0</v>
      </c>
      <c r="N280" s="30" t="n">
        <f aca="false">N281</f>
        <v>0</v>
      </c>
      <c r="O280" s="30" t="n">
        <f aca="false">O281</f>
        <v>0</v>
      </c>
      <c r="P280" s="30" t="n">
        <f aca="false">P281</f>
        <v>0</v>
      </c>
      <c r="Q280" s="30" t="n">
        <f aca="false">Q281</f>
        <v>0</v>
      </c>
      <c r="R280" s="30" t="n">
        <f aca="false">R281</f>
        <v>0</v>
      </c>
      <c r="S280" s="30" t="n">
        <f aca="false">S281</f>
        <v>0</v>
      </c>
      <c r="T280" s="30" t="n">
        <f aca="false">T281</f>
        <v>0</v>
      </c>
      <c r="U280" s="30" t="n">
        <f aca="false">U281</f>
        <v>0</v>
      </c>
      <c r="V280" s="30" t="n">
        <f aca="false">V281</f>
        <v>0</v>
      </c>
      <c r="W280" s="30" t="n">
        <f aca="false">W281</f>
        <v>0</v>
      </c>
      <c r="X280" s="109" t="n">
        <f aca="false">X281</f>
        <v>669.14176</v>
      </c>
      <c r="Y280" s="25" t="n">
        <f aca="false">X280/G280*100</f>
        <v>3.70305345877144</v>
      </c>
      <c r="Z280" s="41" t="n">
        <f aca="false">Z281+Z285</f>
        <v>18000</v>
      </c>
    </row>
    <row r="281" customFormat="false" ht="16.5" hidden="false" customHeight="false" outlineLevel="6" collapsed="false">
      <c r="A281" s="44" t="s">
        <v>240</v>
      </c>
      <c r="B281" s="45" t="n">
        <v>951</v>
      </c>
      <c r="C281" s="46" t="s">
        <v>237</v>
      </c>
      <c r="D281" s="46" t="s">
        <v>241</v>
      </c>
      <c r="E281" s="46" t="s">
        <v>22</v>
      </c>
      <c r="F281" s="46"/>
      <c r="G281" s="47" t="n">
        <f aca="false">G282</f>
        <v>70</v>
      </c>
      <c r="H281" s="74" t="n">
        <f aca="false">H296</f>
        <v>0</v>
      </c>
      <c r="I281" s="74" t="n">
        <f aca="false">I296</f>
        <v>0</v>
      </c>
      <c r="J281" s="74" t="n">
        <f aca="false">J296</f>
        <v>0</v>
      </c>
      <c r="K281" s="74" t="n">
        <f aca="false">K296</f>
        <v>0</v>
      </c>
      <c r="L281" s="74" t="n">
        <f aca="false">L296</f>
        <v>0</v>
      </c>
      <c r="M281" s="74" t="n">
        <f aca="false">M296</f>
        <v>0</v>
      </c>
      <c r="N281" s="74" t="n">
        <f aca="false">N296</f>
        <v>0</v>
      </c>
      <c r="O281" s="74" t="n">
        <f aca="false">O296</f>
        <v>0</v>
      </c>
      <c r="P281" s="74" t="n">
        <f aca="false">P296</f>
        <v>0</v>
      </c>
      <c r="Q281" s="74" t="n">
        <f aca="false">Q296</f>
        <v>0</v>
      </c>
      <c r="R281" s="74" t="n">
        <f aca="false">R296</f>
        <v>0</v>
      </c>
      <c r="S281" s="74" t="n">
        <f aca="false">S296</f>
        <v>0</v>
      </c>
      <c r="T281" s="74" t="n">
        <f aca="false">T296</f>
        <v>0</v>
      </c>
      <c r="U281" s="74" t="n">
        <f aca="false">U296</f>
        <v>0</v>
      </c>
      <c r="V281" s="74" t="n">
        <f aca="false">V296</f>
        <v>0</v>
      </c>
      <c r="W281" s="74" t="n">
        <f aca="false">W296</f>
        <v>0</v>
      </c>
      <c r="X281" s="75" t="n">
        <f aca="false">X296</f>
        <v>669.14176</v>
      </c>
      <c r="Y281" s="25" t="n">
        <f aca="false">X281/G281*100</f>
        <v>955.9168</v>
      </c>
      <c r="Z281" s="47" t="n">
        <f aca="false">Z282</f>
        <v>0</v>
      </c>
    </row>
    <row r="282" customFormat="false" ht="32.25" hidden="false" customHeight="false" outlineLevel="6" collapsed="false">
      <c r="A282" s="132" t="s">
        <v>242</v>
      </c>
      <c r="B282" s="49" t="n">
        <v>951</v>
      </c>
      <c r="C282" s="50" t="s">
        <v>237</v>
      </c>
      <c r="D282" s="50" t="s">
        <v>243</v>
      </c>
      <c r="E282" s="50" t="s">
        <v>22</v>
      </c>
      <c r="F282" s="50"/>
      <c r="G282" s="51" t="n">
        <f aca="false">G283</f>
        <v>70</v>
      </c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5"/>
      <c r="Y282" s="25"/>
      <c r="Z282" s="51" t="n">
        <f aca="false">Z283</f>
        <v>0</v>
      </c>
    </row>
    <row r="283" customFormat="false" ht="32.25" hidden="false" customHeight="false" outlineLevel="6" collapsed="false">
      <c r="A283" s="52" t="s">
        <v>45</v>
      </c>
      <c r="B283" s="53" t="n">
        <v>951</v>
      </c>
      <c r="C283" s="54" t="s">
        <v>237</v>
      </c>
      <c r="D283" s="54" t="s">
        <v>243</v>
      </c>
      <c r="E283" s="54" t="s">
        <v>46</v>
      </c>
      <c r="F283" s="54"/>
      <c r="G283" s="55" t="n">
        <f aca="false">G284</f>
        <v>70</v>
      </c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5"/>
      <c r="Y283" s="25"/>
      <c r="Z283" s="55" t="n">
        <f aca="false">Z284</f>
        <v>0</v>
      </c>
    </row>
    <row r="284" customFormat="false" ht="32.25" hidden="false" customHeight="false" outlineLevel="6" collapsed="false">
      <c r="A284" s="52" t="s">
        <v>49</v>
      </c>
      <c r="B284" s="53" t="n">
        <v>951</v>
      </c>
      <c r="C284" s="54" t="s">
        <v>237</v>
      </c>
      <c r="D284" s="54" t="s">
        <v>243</v>
      </c>
      <c r="E284" s="54" t="s">
        <v>50</v>
      </c>
      <c r="F284" s="54"/>
      <c r="G284" s="55" t="n">
        <v>70</v>
      </c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5"/>
      <c r="Y284" s="25"/>
      <c r="Z284" s="55" t="n">
        <v>0</v>
      </c>
    </row>
    <row r="285" customFormat="false" ht="34.5" hidden="false" customHeight="true" outlineLevel="6" collapsed="false">
      <c r="A285" s="89" t="s">
        <v>244</v>
      </c>
      <c r="B285" s="45" t="n">
        <v>951</v>
      </c>
      <c r="C285" s="46" t="s">
        <v>237</v>
      </c>
      <c r="D285" s="46" t="s">
        <v>245</v>
      </c>
      <c r="E285" s="46" t="s">
        <v>22</v>
      </c>
      <c r="F285" s="46"/>
      <c r="G285" s="47" t="n">
        <f aca="false">G286+G290+G293</f>
        <v>18000</v>
      </c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5"/>
      <c r="Y285" s="25"/>
      <c r="Z285" s="47" t="n">
        <f aca="false">Z286+Z290+Z293</f>
        <v>18000</v>
      </c>
    </row>
    <row r="286" customFormat="false" ht="32.25" hidden="false" customHeight="false" outlineLevel="6" collapsed="false">
      <c r="A286" s="48" t="s">
        <v>246</v>
      </c>
      <c r="B286" s="49" t="n">
        <v>951</v>
      </c>
      <c r="C286" s="50" t="s">
        <v>237</v>
      </c>
      <c r="D286" s="50" t="s">
        <v>247</v>
      </c>
      <c r="E286" s="50" t="s">
        <v>22</v>
      </c>
      <c r="F286" s="50"/>
      <c r="G286" s="51" t="n">
        <f aca="false">G287</f>
        <v>10000</v>
      </c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5"/>
      <c r="Y286" s="25"/>
      <c r="Z286" s="51" t="n">
        <f aca="false">Z287</f>
        <v>10000</v>
      </c>
    </row>
    <row r="287" customFormat="false" ht="16.5" hidden="false" customHeight="false" outlineLevel="6" collapsed="false">
      <c r="A287" s="52" t="s">
        <v>138</v>
      </c>
      <c r="B287" s="53" t="n">
        <v>951</v>
      </c>
      <c r="C287" s="54" t="s">
        <v>237</v>
      </c>
      <c r="D287" s="54" t="s">
        <v>247</v>
      </c>
      <c r="E287" s="54" t="s">
        <v>139</v>
      </c>
      <c r="F287" s="54"/>
      <c r="G287" s="55" t="n">
        <f aca="false">G288+G289</f>
        <v>10000</v>
      </c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5"/>
      <c r="Y287" s="25"/>
      <c r="Z287" s="55" t="n">
        <f aca="false">Z288+Z289</f>
        <v>10000</v>
      </c>
    </row>
    <row r="288" customFormat="false" ht="48" hidden="false" customHeight="false" outlineLevel="6" collapsed="false">
      <c r="A288" s="101" t="s">
        <v>140</v>
      </c>
      <c r="B288" s="53" t="n">
        <v>951</v>
      </c>
      <c r="C288" s="54" t="s">
        <v>237</v>
      </c>
      <c r="D288" s="54" t="s">
        <v>247</v>
      </c>
      <c r="E288" s="54" t="s">
        <v>141</v>
      </c>
      <c r="F288" s="54"/>
      <c r="G288" s="55" t="n">
        <v>10000</v>
      </c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5"/>
      <c r="Y288" s="25"/>
      <c r="Z288" s="55" t="n">
        <v>10000</v>
      </c>
    </row>
    <row r="289" customFormat="false" ht="16.5" hidden="false" customHeight="false" outlineLevel="6" collapsed="false">
      <c r="A289" s="127" t="s">
        <v>248</v>
      </c>
      <c r="B289" s="53" t="n">
        <v>951</v>
      </c>
      <c r="C289" s="54" t="s">
        <v>237</v>
      </c>
      <c r="D289" s="54" t="s">
        <v>249</v>
      </c>
      <c r="E289" s="54" t="s">
        <v>250</v>
      </c>
      <c r="F289" s="54"/>
      <c r="G289" s="55" t="n">
        <v>0</v>
      </c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5"/>
      <c r="Y289" s="25"/>
      <c r="Z289" s="55" t="n">
        <v>0</v>
      </c>
    </row>
    <row r="290" customFormat="false" ht="32.25" hidden="false" customHeight="false" outlineLevel="6" collapsed="false">
      <c r="A290" s="48" t="s">
        <v>251</v>
      </c>
      <c r="B290" s="49" t="n">
        <v>951</v>
      </c>
      <c r="C290" s="50" t="s">
        <v>237</v>
      </c>
      <c r="D290" s="50" t="s">
        <v>252</v>
      </c>
      <c r="E290" s="50" t="s">
        <v>22</v>
      </c>
      <c r="F290" s="50"/>
      <c r="G290" s="51" t="n">
        <f aca="false">G291</f>
        <v>8000</v>
      </c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5"/>
      <c r="Y290" s="25"/>
      <c r="Z290" s="51" t="n">
        <f aca="false">Z291</f>
        <v>8000</v>
      </c>
    </row>
    <row r="291" customFormat="false" ht="16.5" hidden="false" customHeight="false" outlineLevel="6" collapsed="false">
      <c r="A291" s="52" t="s">
        <v>138</v>
      </c>
      <c r="B291" s="53" t="n">
        <v>951</v>
      </c>
      <c r="C291" s="54" t="s">
        <v>237</v>
      </c>
      <c r="D291" s="54" t="s">
        <v>252</v>
      </c>
      <c r="E291" s="54" t="s">
        <v>139</v>
      </c>
      <c r="F291" s="54"/>
      <c r="G291" s="55" t="n">
        <f aca="false">G292</f>
        <v>8000</v>
      </c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5"/>
      <c r="Y291" s="25"/>
      <c r="Z291" s="55" t="n">
        <f aca="false">Z292</f>
        <v>8000</v>
      </c>
    </row>
    <row r="292" customFormat="false" ht="48" hidden="false" customHeight="false" outlineLevel="6" collapsed="false">
      <c r="A292" s="101" t="s">
        <v>140</v>
      </c>
      <c r="B292" s="53" t="n">
        <v>951</v>
      </c>
      <c r="C292" s="54" t="s">
        <v>237</v>
      </c>
      <c r="D292" s="54" t="s">
        <v>252</v>
      </c>
      <c r="E292" s="54" t="s">
        <v>141</v>
      </c>
      <c r="F292" s="54"/>
      <c r="G292" s="55" t="n">
        <v>8000</v>
      </c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5"/>
      <c r="Y292" s="25"/>
      <c r="Z292" s="55" t="n">
        <v>8000</v>
      </c>
    </row>
    <row r="293" customFormat="false" ht="32.25" hidden="false" customHeight="false" outlineLevel="6" collapsed="false">
      <c r="A293" s="132" t="s">
        <v>253</v>
      </c>
      <c r="B293" s="49" t="n">
        <v>951</v>
      </c>
      <c r="C293" s="50" t="s">
        <v>237</v>
      </c>
      <c r="D293" s="50" t="s">
        <v>254</v>
      </c>
      <c r="E293" s="50" t="s">
        <v>22</v>
      </c>
      <c r="F293" s="50"/>
      <c r="G293" s="51" t="n">
        <f aca="false">G294</f>
        <v>0</v>
      </c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5"/>
      <c r="Y293" s="25"/>
      <c r="Z293" s="51" t="n">
        <f aca="false">Z294</f>
        <v>0</v>
      </c>
    </row>
    <row r="294" customFormat="false" ht="16.5" hidden="false" customHeight="false" outlineLevel="6" collapsed="false">
      <c r="A294" s="52" t="s">
        <v>138</v>
      </c>
      <c r="B294" s="53" t="n">
        <v>951</v>
      </c>
      <c r="C294" s="54" t="s">
        <v>237</v>
      </c>
      <c r="D294" s="54" t="s">
        <v>254</v>
      </c>
      <c r="E294" s="54" t="s">
        <v>139</v>
      </c>
      <c r="F294" s="54"/>
      <c r="G294" s="55" t="n">
        <f aca="false">G295</f>
        <v>0</v>
      </c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5"/>
      <c r="Y294" s="25"/>
      <c r="Z294" s="55" t="n">
        <f aca="false">Z295</f>
        <v>0</v>
      </c>
    </row>
    <row r="295" customFormat="false" ht="48" hidden="false" customHeight="false" outlineLevel="6" collapsed="false">
      <c r="A295" s="101" t="s">
        <v>140</v>
      </c>
      <c r="B295" s="53" t="n">
        <v>951</v>
      </c>
      <c r="C295" s="54" t="s">
        <v>237</v>
      </c>
      <c r="D295" s="54" t="s">
        <v>254</v>
      </c>
      <c r="E295" s="54" t="s">
        <v>141</v>
      </c>
      <c r="F295" s="54"/>
      <c r="G295" s="55" t="n">
        <v>0</v>
      </c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5"/>
      <c r="Y295" s="25"/>
      <c r="Z295" s="55" t="n">
        <v>0</v>
      </c>
    </row>
    <row r="296" customFormat="false" ht="16.5" hidden="false" customHeight="false" outlineLevel="6" collapsed="false">
      <c r="A296" s="61" t="s">
        <v>255</v>
      </c>
      <c r="B296" s="39" t="n">
        <v>951</v>
      </c>
      <c r="C296" s="62" t="s">
        <v>237</v>
      </c>
      <c r="D296" s="62" t="s">
        <v>256</v>
      </c>
      <c r="E296" s="62" t="s">
        <v>22</v>
      </c>
      <c r="F296" s="62"/>
      <c r="G296" s="74" t="n">
        <f aca="false">G297</f>
        <v>200</v>
      </c>
      <c r="H296" s="41" t="n">
        <f aca="false">H297</f>
        <v>0</v>
      </c>
      <c r="I296" s="41" t="n">
        <f aca="false">I297</f>
        <v>0</v>
      </c>
      <c r="J296" s="41" t="n">
        <f aca="false">J297</f>
        <v>0</v>
      </c>
      <c r="K296" s="41" t="n">
        <f aca="false">K297</f>
        <v>0</v>
      </c>
      <c r="L296" s="41" t="n">
        <f aca="false">L297</f>
        <v>0</v>
      </c>
      <c r="M296" s="41" t="n">
        <f aca="false">M297</f>
        <v>0</v>
      </c>
      <c r="N296" s="41" t="n">
        <f aca="false">N297</f>
        <v>0</v>
      </c>
      <c r="O296" s="41" t="n">
        <f aca="false">O297</f>
        <v>0</v>
      </c>
      <c r="P296" s="41" t="n">
        <f aca="false">P297</f>
        <v>0</v>
      </c>
      <c r="Q296" s="41" t="n">
        <f aca="false">Q297</f>
        <v>0</v>
      </c>
      <c r="R296" s="41" t="n">
        <f aca="false">R297</f>
        <v>0</v>
      </c>
      <c r="S296" s="41" t="n">
        <f aca="false">S297</f>
        <v>0</v>
      </c>
      <c r="T296" s="41" t="n">
        <f aca="false">T297</f>
        <v>0</v>
      </c>
      <c r="U296" s="41" t="n">
        <f aca="false">U297</f>
        <v>0</v>
      </c>
      <c r="V296" s="41" t="n">
        <f aca="false">V297</f>
        <v>0</v>
      </c>
      <c r="W296" s="41" t="n">
        <f aca="false">W297</f>
        <v>0</v>
      </c>
      <c r="X296" s="76" t="n">
        <f aca="false">X297</f>
        <v>669.14176</v>
      </c>
      <c r="Y296" s="25" t="n">
        <f aca="false">X296/G296*100</f>
        <v>334.57088</v>
      </c>
      <c r="Z296" s="74" t="n">
        <f aca="false">Z297</f>
        <v>200</v>
      </c>
    </row>
    <row r="297" customFormat="false" ht="48" hidden="false" customHeight="false" outlineLevel="6" collapsed="false">
      <c r="A297" s="132" t="s">
        <v>257</v>
      </c>
      <c r="B297" s="49" t="n">
        <v>951</v>
      </c>
      <c r="C297" s="50" t="s">
        <v>237</v>
      </c>
      <c r="D297" s="50" t="s">
        <v>258</v>
      </c>
      <c r="E297" s="50" t="s">
        <v>22</v>
      </c>
      <c r="F297" s="50"/>
      <c r="G297" s="51" t="n">
        <f aca="false">G298</f>
        <v>200</v>
      </c>
      <c r="H297" s="130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115"/>
      <c r="U297" s="115"/>
      <c r="V297" s="115"/>
      <c r="W297" s="125"/>
      <c r="X297" s="65" t="n">
        <v>669.14176</v>
      </c>
      <c r="Y297" s="25" t="n">
        <f aca="false">X297/G297*100</f>
        <v>334.57088</v>
      </c>
      <c r="Z297" s="51" t="n">
        <f aca="false">Z298</f>
        <v>200</v>
      </c>
    </row>
    <row r="298" customFormat="false" ht="32.25" hidden="false" customHeight="false" outlineLevel="6" collapsed="false">
      <c r="A298" s="52" t="s">
        <v>45</v>
      </c>
      <c r="B298" s="53" t="n">
        <v>951</v>
      </c>
      <c r="C298" s="54" t="s">
        <v>237</v>
      </c>
      <c r="D298" s="54" t="s">
        <v>258</v>
      </c>
      <c r="E298" s="54" t="s">
        <v>46</v>
      </c>
      <c r="F298" s="54"/>
      <c r="G298" s="55" t="n">
        <f aca="false">G299</f>
        <v>200</v>
      </c>
      <c r="H298" s="131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125"/>
      <c r="U298" s="125"/>
      <c r="V298" s="125"/>
      <c r="W298" s="125"/>
      <c r="X298" s="67"/>
      <c r="Y298" s="25"/>
      <c r="Z298" s="55" t="n">
        <f aca="false">Z299</f>
        <v>200</v>
      </c>
    </row>
    <row r="299" customFormat="false" ht="32.25" hidden="false" customHeight="false" outlineLevel="6" collapsed="false">
      <c r="A299" s="52" t="s">
        <v>49</v>
      </c>
      <c r="B299" s="53" t="n">
        <v>951</v>
      </c>
      <c r="C299" s="54" t="s">
        <v>237</v>
      </c>
      <c r="D299" s="54" t="s">
        <v>258</v>
      </c>
      <c r="E299" s="54" t="s">
        <v>50</v>
      </c>
      <c r="F299" s="54"/>
      <c r="G299" s="55" t="n">
        <v>200</v>
      </c>
      <c r="H299" s="131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125"/>
      <c r="U299" s="125"/>
      <c r="V299" s="125"/>
      <c r="W299" s="125"/>
      <c r="X299" s="67"/>
      <c r="Y299" s="25"/>
      <c r="Z299" s="55" t="n">
        <v>200</v>
      </c>
    </row>
    <row r="300" customFormat="false" ht="19.5" hidden="false" customHeight="false" outlineLevel="6" collapsed="false">
      <c r="A300" s="61" t="s">
        <v>259</v>
      </c>
      <c r="B300" s="39" t="n">
        <v>951</v>
      </c>
      <c r="C300" s="62" t="s">
        <v>237</v>
      </c>
      <c r="D300" s="62" t="s">
        <v>260</v>
      </c>
      <c r="E300" s="62" t="s">
        <v>22</v>
      </c>
      <c r="F300" s="62"/>
      <c r="G300" s="74" t="n">
        <f aca="false">G301</f>
        <v>100</v>
      </c>
      <c r="H300" s="131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125"/>
      <c r="U300" s="125"/>
      <c r="V300" s="125"/>
      <c r="W300" s="125"/>
      <c r="X300" s="67"/>
      <c r="Y300" s="25"/>
      <c r="Z300" s="74" t="n">
        <f aca="false">Z301</f>
        <v>100</v>
      </c>
    </row>
    <row r="301" customFormat="false" ht="32.25" hidden="false" customHeight="false" outlineLevel="6" collapsed="false">
      <c r="A301" s="132" t="s">
        <v>261</v>
      </c>
      <c r="B301" s="49" t="n">
        <v>951</v>
      </c>
      <c r="C301" s="50" t="s">
        <v>237</v>
      </c>
      <c r="D301" s="50" t="s">
        <v>262</v>
      </c>
      <c r="E301" s="50" t="s">
        <v>22</v>
      </c>
      <c r="F301" s="50"/>
      <c r="G301" s="51" t="n">
        <f aca="false">G302</f>
        <v>100</v>
      </c>
      <c r="H301" s="131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125"/>
      <c r="U301" s="125"/>
      <c r="V301" s="125"/>
      <c r="W301" s="125"/>
      <c r="X301" s="67"/>
      <c r="Y301" s="25"/>
      <c r="Z301" s="51" t="n">
        <f aca="false">Z302</f>
        <v>100</v>
      </c>
    </row>
    <row r="302" customFormat="false" ht="32.25" hidden="false" customHeight="false" outlineLevel="6" collapsed="false">
      <c r="A302" s="52" t="s">
        <v>45</v>
      </c>
      <c r="B302" s="53" t="n">
        <v>951</v>
      </c>
      <c r="C302" s="54" t="s">
        <v>237</v>
      </c>
      <c r="D302" s="54" t="s">
        <v>262</v>
      </c>
      <c r="E302" s="54" t="s">
        <v>46</v>
      </c>
      <c r="F302" s="54"/>
      <c r="G302" s="55" t="n">
        <f aca="false">G303</f>
        <v>100</v>
      </c>
      <c r="H302" s="131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125"/>
      <c r="U302" s="125"/>
      <c r="V302" s="125"/>
      <c r="W302" s="125"/>
      <c r="X302" s="67"/>
      <c r="Y302" s="25"/>
      <c r="Z302" s="55" t="n">
        <f aca="false">Z303</f>
        <v>100</v>
      </c>
    </row>
    <row r="303" customFormat="false" ht="32.25" hidden="false" customHeight="false" outlineLevel="6" collapsed="false">
      <c r="A303" s="52" t="s">
        <v>49</v>
      </c>
      <c r="B303" s="53" t="n">
        <v>951</v>
      </c>
      <c r="C303" s="54" t="s">
        <v>237</v>
      </c>
      <c r="D303" s="54" t="s">
        <v>262</v>
      </c>
      <c r="E303" s="54" t="s">
        <v>50</v>
      </c>
      <c r="F303" s="54"/>
      <c r="G303" s="55" t="n">
        <v>100</v>
      </c>
      <c r="H303" s="131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125"/>
      <c r="U303" s="125"/>
      <c r="V303" s="125"/>
      <c r="W303" s="125"/>
      <c r="X303" s="67"/>
      <c r="Y303" s="25"/>
      <c r="Z303" s="55" t="n">
        <v>100</v>
      </c>
    </row>
    <row r="304" customFormat="false" ht="19.5" hidden="false" customHeight="false" outlineLevel="6" collapsed="false">
      <c r="A304" s="61" t="s">
        <v>263</v>
      </c>
      <c r="B304" s="39" t="n">
        <v>951</v>
      </c>
      <c r="C304" s="62" t="s">
        <v>237</v>
      </c>
      <c r="D304" s="62" t="s">
        <v>264</v>
      </c>
      <c r="E304" s="62" t="s">
        <v>22</v>
      </c>
      <c r="F304" s="62"/>
      <c r="G304" s="74" t="n">
        <f aca="false">G305</f>
        <v>50</v>
      </c>
      <c r="H304" s="131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125"/>
      <c r="U304" s="125"/>
      <c r="V304" s="125"/>
      <c r="W304" s="125"/>
      <c r="X304" s="67"/>
      <c r="Y304" s="25"/>
      <c r="Z304" s="74" t="n">
        <f aca="false">Z305</f>
        <v>0</v>
      </c>
    </row>
    <row r="305" customFormat="false" ht="35.25" hidden="false" customHeight="true" outlineLevel="6" collapsed="false">
      <c r="A305" s="132" t="s">
        <v>265</v>
      </c>
      <c r="B305" s="49" t="n">
        <v>951</v>
      </c>
      <c r="C305" s="50" t="s">
        <v>237</v>
      </c>
      <c r="D305" s="50" t="s">
        <v>266</v>
      </c>
      <c r="E305" s="50" t="s">
        <v>22</v>
      </c>
      <c r="F305" s="50"/>
      <c r="G305" s="51" t="n">
        <f aca="false">G306</f>
        <v>50</v>
      </c>
      <c r="H305" s="131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125"/>
      <c r="U305" s="125"/>
      <c r="V305" s="125"/>
      <c r="W305" s="125"/>
      <c r="X305" s="67"/>
      <c r="Y305" s="25"/>
      <c r="Z305" s="51" t="n">
        <f aca="false">Z306</f>
        <v>0</v>
      </c>
    </row>
    <row r="306" customFormat="false" ht="32.25" hidden="false" customHeight="false" outlineLevel="6" collapsed="false">
      <c r="A306" s="52" t="s">
        <v>45</v>
      </c>
      <c r="B306" s="53" t="n">
        <v>951</v>
      </c>
      <c r="C306" s="54" t="s">
        <v>237</v>
      </c>
      <c r="D306" s="54" t="s">
        <v>266</v>
      </c>
      <c r="E306" s="54" t="s">
        <v>46</v>
      </c>
      <c r="F306" s="54"/>
      <c r="G306" s="55" t="n">
        <f aca="false">G307</f>
        <v>50</v>
      </c>
      <c r="H306" s="131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125"/>
      <c r="U306" s="125"/>
      <c r="V306" s="125"/>
      <c r="W306" s="125"/>
      <c r="X306" s="67"/>
      <c r="Y306" s="25"/>
      <c r="Z306" s="55" t="n">
        <f aca="false">Z307</f>
        <v>0</v>
      </c>
    </row>
    <row r="307" customFormat="false" ht="32.25" hidden="false" customHeight="false" outlineLevel="6" collapsed="false">
      <c r="A307" s="52" t="s">
        <v>49</v>
      </c>
      <c r="B307" s="53" t="n">
        <v>951</v>
      </c>
      <c r="C307" s="54" t="s">
        <v>237</v>
      </c>
      <c r="D307" s="54" t="s">
        <v>266</v>
      </c>
      <c r="E307" s="54" t="s">
        <v>50</v>
      </c>
      <c r="F307" s="54"/>
      <c r="G307" s="55" t="n">
        <v>50</v>
      </c>
      <c r="H307" s="131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125"/>
      <c r="U307" s="125"/>
      <c r="V307" s="125"/>
      <c r="W307" s="125"/>
      <c r="X307" s="67"/>
      <c r="Y307" s="25"/>
      <c r="Z307" s="55"/>
    </row>
    <row r="308" customFormat="false" ht="19.5" hidden="false" customHeight="false" outlineLevel="6" collapsed="false">
      <c r="A308" s="26" t="s">
        <v>267</v>
      </c>
      <c r="B308" s="27" t="n">
        <v>951</v>
      </c>
      <c r="C308" s="28" t="s">
        <v>268</v>
      </c>
      <c r="D308" s="28" t="s">
        <v>21</v>
      </c>
      <c r="E308" s="28" t="s">
        <v>22</v>
      </c>
      <c r="F308" s="28"/>
      <c r="G308" s="115" t="n">
        <f aca="false">G309+G315+G324</f>
        <v>814</v>
      </c>
      <c r="H308" s="131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125"/>
      <c r="U308" s="125"/>
      <c r="V308" s="125"/>
      <c r="W308" s="125"/>
      <c r="X308" s="67"/>
      <c r="Y308" s="25"/>
      <c r="Z308" s="115" t="n">
        <f aca="false">Z309+Z315+Z324</f>
        <v>784</v>
      </c>
    </row>
    <row r="309" customFormat="false" ht="19.5" hidden="false" customHeight="false" outlineLevel="6" collapsed="false">
      <c r="A309" s="121" t="s">
        <v>269</v>
      </c>
      <c r="B309" s="27" t="n">
        <v>951</v>
      </c>
      <c r="C309" s="104" t="s">
        <v>270</v>
      </c>
      <c r="D309" s="104" t="s">
        <v>21</v>
      </c>
      <c r="E309" s="104" t="s">
        <v>22</v>
      </c>
      <c r="F309" s="104"/>
      <c r="G309" s="106" t="n">
        <f aca="false">G310</f>
        <v>764</v>
      </c>
      <c r="H309" s="131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125"/>
      <c r="U309" s="125"/>
      <c r="V309" s="125"/>
      <c r="W309" s="125"/>
      <c r="X309" s="67"/>
      <c r="Y309" s="25"/>
      <c r="Z309" s="106" t="n">
        <f aca="false">Z310</f>
        <v>784</v>
      </c>
    </row>
    <row r="310" customFormat="false" ht="32.25" hidden="false" customHeight="false" outlineLevel="6" collapsed="false">
      <c r="A310" s="38" t="s">
        <v>27</v>
      </c>
      <c r="B310" s="39" t="n">
        <v>951</v>
      </c>
      <c r="C310" s="62" t="s">
        <v>270</v>
      </c>
      <c r="D310" s="62" t="s">
        <v>28</v>
      </c>
      <c r="E310" s="62" t="s">
        <v>22</v>
      </c>
      <c r="F310" s="62"/>
      <c r="G310" s="74" t="n">
        <f aca="false">G311</f>
        <v>764</v>
      </c>
      <c r="H310" s="30" t="n">
        <f aca="false">H311+H316</f>
        <v>0</v>
      </c>
      <c r="I310" s="30" t="n">
        <f aca="false">I311+I316</f>
        <v>0</v>
      </c>
      <c r="J310" s="30" t="n">
        <f aca="false">J311+J316</f>
        <v>0</v>
      </c>
      <c r="K310" s="30" t="n">
        <f aca="false">K311+K316</f>
        <v>0</v>
      </c>
      <c r="L310" s="30" t="n">
        <f aca="false">L311+L316</f>
        <v>0</v>
      </c>
      <c r="M310" s="30" t="n">
        <f aca="false">M311+M316</f>
        <v>0</v>
      </c>
      <c r="N310" s="30" t="n">
        <f aca="false">N311+N316</f>
        <v>0</v>
      </c>
      <c r="O310" s="30" t="n">
        <f aca="false">O311+O316</f>
        <v>0</v>
      </c>
      <c r="P310" s="30" t="n">
        <f aca="false">P311+P316</f>
        <v>0</v>
      </c>
      <c r="Q310" s="30" t="n">
        <f aca="false">Q311+Q316</f>
        <v>0</v>
      </c>
      <c r="R310" s="30" t="n">
        <f aca="false">R311+R316</f>
        <v>0</v>
      </c>
      <c r="S310" s="30" t="n">
        <f aca="false">S311+S316</f>
        <v>0</v>
      </c>
      <c r="T310" s="30" t="n">
        <f aca="false">T311+T316</f>
        <v>0</v>
      </c>
      <c r="U310" s="30" t="n">
        <f aca="false">U311+U316</f>
        <v>0</v>
      </c>
      <c r="V310" s="30" t="n">
        <f aca="false">V311+V316</f>
        <v>0</v>
      </c>
      <c r="W310" s="30" t="n">
        <f aca="false">W311+W316</f>
        <v>0</v>
      </c>
      <c r="X310" s="109" t="n">
        <f aca="false">X311+X316</f>
        <v>241.07674</v>
      </c>
      <c r="Y310" s="25" t="n">
        <f aca="false">X310/G310*100</f>
        <v>31.5545471204188</v>
      </c>
      <c r="Z310" s="74" t="n">
        <f aca="false">Z311</f>
        <v>784</v>
      </c>
    </row>
    <row r="311" customFormat="false" ht="32.25" hidden="false" customHeight="false" outlineLevel="6" collapsed="false">
      <c r="A311" s="38" t="s">
        <v>29</v>
      </c>
      <c r="B311" s="39" t="n">
        <v>951</v>
      </c>
      <c r="C311" s="40" t="s">
        <v>270</v>
      </c>
      <c r="D311" s="40" t="s">
        <v>30</v>
      </c>
      <c r="E311" s="40" t="s">
        <v>22</v>
      </c>
      <c r="F311" s="40"/>
      <c r="G311" s="41" t="n">
        <f aca="false">G312</f>
        <v>764</v>
      </c>
      <c r="H311" s="36" t="n">
        <f aca="false">H312</f>
        <v>0</v>
      </c>
      <c r="I311" s="36" t="n">
        <f aca="false">I312</f>
        <v>0</v>
      </c>
      <c r="J311" s="36" t="n">
        <f aca="false">J312</f>
        <v>0</v>
      </c>
      <c r="K311" s="36" t="n">
        <f aca="false">K312</f>
        <v>0</v>
      </c>
      <c r="L311" s="36" t="n">
        <f aca="false">L312</f>
        <v>0</v>
      </c>
      <c r="M311" s="36" t="n">
        <f aca="false">M312</f>
        <v>0</v>
      </c>
      <c r="N311" s="36" t="n">
        <f aca="false">N312</f>
        <v>0</v>
      </c>
      <c r="O311" s="36" t="n">
        <f aca="false">O312</f>
        <v>0</v>
      </c>
      <c r="P311" s="36" t="n">
        <f aca="false">P312</f>
        <v>0</v>
      </c>
      <c r="Q311" s="36" t="n">
        <f aca="false">Q312</f>
        <v>0</v>
      </c>
      <c r="R311" s="36" t="n">
        <f aca="false">R312</f>
        <v>0</v>
      </c>
      <c r="S311" s="36" t="n">
        <f aca="false">S312</f>
        <v>0</v>
      </c>
      <c r="T311" s="36" t="n">
        <f aca="false">T312</f>
        <v>0</v>
      </c>
      <c r="U311" s="36" t="n">
        <f aca="false">U312</f>
        <v>0</v>
      </c>
      <c r="V311" s="36" t="n">
        <f aca="false">V312</f>
        <v>0</v>
      </c>
      <c r="W311" s="36" t="n">
        <f aca="false">W312</f>
        <v>0</v>
      </c>
      <c r="X311" s="75" t="n">
        <f aca="false">X312</f>
        <v>178.07376</v>
      </c>
      <c r="Y311" s="25" t="n">
        <f aca="false">X311/G311*100</f>
        <v>23.3080837696335</v>
      </c>
      <c r="Z311" s="41" t="n">
        <f aca="false">Z312</f>
        <v>784</v>
      </c>
    </row>
    <row r="312" customFormat="false" ht="32.25" hidden="false" customHeight="false" outlineLevel="6" collapsed="false">
      <c r="A312" s="44" t="s">
        <v>271</v>
      </c>
      <c r="B312" s="45" t="n">
        <v>951</v>
      </c>
      <c r="C312" s="46" t="s">
        <v>270</v>
      </c>
      <c r="D312" s="46" t="s">
        <v>272</v>
      </c>
      <c r="E312" s="46" t="s">
        <v>22</v>
      </c>
      <c r="F312" s="46"/>
      <c r="G312" s="47" t="n">
        <f aca="false">G313</f>
        <v>764</v>
      </c>
      <c r="H312" s="42" t="n">
        <f aca="false">H313</f>
        <v>0</v>
      </c>
      <c r="I312" s="42" t="n">
        <f aca="false">I313</f>
        <v>0</v>
      </c>
      <c r="J312" s="42" t="n">
        <f aca="false">J313</f>
        <v>0</v>
      </c>
      <c r="K312" s="42" t="n">
        <f aca="false">K313</f>
        <v>0</v>
      </c>
      <c r="L312" s="42" t="n">
        <f aca="false">L313</f>
        <v>0</v>
      </c>
      <c r="M312" s="42" t="n">
        <f aca="false">M313</f>
        <v>0</v>
      </c>
      <c r="N312" s="42" t="n">
        <f aca="false">N313</f>
        <v>0</v>
      </c>
      <c r="O312" s="42" t="n">
        <f aca="false">O313</f>
        <v>0</v>
      </c>
      <c r="P312" s="42" t="n">
        <f aca="false">P313</f>
        <v>0</v>
      </c>
      <c r="Q312" s="42" t="n">
        <f aca="false">Q313</f>
        <v>0</v>
      </c>
      <c r="R312" s="42" t="n">
        <f aca="false">R313</f>
        <v>0</v>
      </c>
      <c r="S312" s="42" t="n">
        <f aca="false">S313</f>
        <v>0</v>
      </c>
      <c r="T312" s="42" t="n">
        <f aca="false">T313</f>
        <v>0</v>
      </c>
      <c r="U312" s="42" t="n">
        <f aca="false">U313</f>
        <v>0</v>
      </c>
      <c r="V312" s="42" t="n">
        <f aca="false">V313</f>
        <v>0</v>
      </c>
      <c r="W312" s="42" t="n">
        <f aca="false">W313</f>
        <v>0</v>
      </c>
      <c r="X312" s="76" t="n">
        <f aca="false">X313</f>
        <v>178.07376</v>
      </c>
      <c r="Y312" s="25" t="n">
        <f aca="false">X312/G312*100</f>
        <v>23.3080837696335</v>
      </c>
      <c r="Z312" s="47" t="n">
        <f aca="false">Z313</f>
        <v>784</v>
      </c>
    </row>
    <row r="313" customFormat="false" ht="32.25" hidden="false" customHeight="false" outlineLevel="6" collapsed="false">
      <c r="A313" s="48" t="s">
        <v>273</v>
      </c>
      <c r="B313" s="49" t="n">
        <v>951</v>
      </c>
      <c r="C313" s="50" t="s">
        <v>270</v>
      </c>
      <c r="D313" s="50" t="s">
        <v>272</v>
      </c>
      <c r="E313" s="50" t="s">
        <v>274</v>
      </c>
      <c r="F313" s="50"/>
      <c r="G313" s="51" t="n">
        <f aca="false">G314</f>
        <v>764</v>
      </c>
      <c r="H313" s="56" t="n">
        <f aca="false">H314</f>
        <v>0</v>
      </c>
      <c r="I313" s="56" t="n">
        <f aca="false">I314</f>
        <v>0</v>
      </c>
      <c r="J313" s="56" t="n">
        <f aca="false">J314</f>
        <v>0</v>
      </c>
      <c r="K313" s="56" t="n">
        <f aca="false">K314</f>
        <v>0</v>
      </c>
      <c r="L313" s="56" t="n">
        <f aca="false">L314</f>
        <v>0</v>
      </c>
      <c r="M313" s="56" t="n">
        <f aca="false">M314</f>
        <v>0</v>
      </c>
      <c r="N313" s="56" t="n">
        <f aca="false">N314</f>
        <v>0</v>
      </c>
      <c r="O313" s="56" t="n">
        <f aca="false">O314</f>
        <v>0</v>
      </c>
      <c r="P313" s="56" t="n">
        <f aca="false">P314</f>
        <v>0</v>
      </c>
      <c r="Q313" s="56" t="n">
        <f aca="false">Q314</f>
        <v>0</v>
      </c>
      <c r="R313" s="56" t="n">
        <f aca="false">R314</f>
        <v>0</v>
      </c>
      <c r="S313" s="56" t="n">
        <f aca="false">S314</f>
        <v>0</v>
      </c>
      <c r="T313" s="56" t="n">
        <f aca="false">T314</f>
        <v>0</v>
      </c>
      <c r="U313" s="56" t="n">
        <f aca="false">U314</f>
        <v>0</v>
      </c>
      <c r="V313" s="56" t="n">
        <f aca="false">V314</f>
        <v>0</v>
      </c>
      <c r="W313" s="56" t="n">
        <f aca="false">W314</f>
        <v>0</v>
      </c>
      <c r="X313" s="73" t="n">
        <f aca="false">X314</f>
        <v>178.07376</v>
      </c>
      <c r="Y313" s="25" t="n">
        <f aca="false">X313/G313*100</f>
        <v>23.3080837696335</v>
      </c>
      <c r="Z313" s="51" t="n">
        <f aca="false">Z314</f>
        <v>784</v>
      </c>
    </row>
    <row r="314" customFormat="false" ht="32.25" hidden="false" customHeight="false" outlineLevel="6" collapsed="false">
      <c r="A314" s="52" t="s">
        <v>275</v>
      </c>
      <c r="B314" s="53" t="n">
        <v>951</v>
      </c>
      <c r="C314" s="54" t="s">
        <v>270</v>
      </c>
      <c r="D314" s="54" t="s">
        <v>272</v>
      </c>
      <c r="E314" s="54" t="s">
        <v>276</v>
      </c>
      <c r="F314" s="54"/>
      <c r="G314" s="55" t="n">
        <v>764</v>
      </c>
      <c r="H314" s="130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115"/>
      <c r="U314" s="115"/>
      <c r="V314" s="115"/>
      <c r="W314" s="125"/>
      <c r="X314" s="65" t="n">
        <v>178.07376</v>
      </c>
      <c r="Y314" s="25" t="n">
        <f aca="false">X314/G314*100</f>
        <v>23.3080837696335</v>
      </c>
      <c r="Z314" s="55" t="n">
        <v>784</v>
      </c>
    </row>
    <row r="315" customFormat="false" ht="19.5" hidden="false" customHeight="false" outlineLevel="6" collapsed="false">
      <c r="A315" s="121" t="s">
        <v>277</v>
      </c>
      <c r="B315" s="27" t="n">
        <v>951</v>
      </c>
      <c r="C315" s="104" t="s">
        <v>278</v>
      </c>
      <c r="D315" s="104" t="s">
        <v>21</v>
      </c>
      <c r="E315" s="104" t="s">
        <v>22</v>
      </c>
      <c r="F315" s="104"/>
      <c r="G315" s="106" t="n">
        <f aca="false">G316+G320</f>
        <v>0</v>
      </c>
      <c r="H315" s="131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67"/>
      <c r="Y315" s="25"/>
      <c r="Z315" s="106" t="n">
        <f aca="false">Z316+Z320</f>
        <v>0</v>
      </c>
    </row>
    <row r="316" customFormat="false" ht="16.5" hidden="false" customHeight="false" outlineLevel="6" collapsed="false">
      <c r="A316" s="61" t="s">
        <v>279</v>
      </c>
      <c r="B316" s="39" t="n">
        <v>951</v>
      </c>
      <c r="C316" s="62" t="s">
        <v>278</v>
      </c>
      <c r="D316" s="62" t="s">
        <v>280</v>
      </c>
      <c r="E316" s="62" t="s">
        <v>22</v>
      </c>
      <c r="F316" s="62"/>
      <c r="G316" s="74" t="n">
        <f aca="false">G317</f>
        <v>0</v>
      </c>
      <c r="H316" s="36" t="n">
        <f aca="false">H317</f>
        <v>0</v>
      </c>
      <c r="I316" s="36" t="n">
        <f aca="false">I317</f>
        <v>0</v>
      </c>
      <c r="J316" s="36" t="n">
        <f aca="false">J317</f>
        <v>0</v>
      </c>
      <c r="K316" s="36" t="n">
        <f aca="false">K317</f>
        <v>0</v>
      </c>
      <c r="L316" s="36" t="n">
        <f aca="false">L317</f>
        <v>0</v>
      </c>
      <c r="M316" s="36" t="n">
        <f aca="false">M317</f>
        <v>0</v>
      </c>
      <c r="N316" s="36" t="n">
        <f aca="false">N317</f>
        <v>0</v>
      </c>
      <c r="O316" s="36" t="n">
        <f aca="false">O317</f>
        <v>0</v>
      </c>
      <c r="P316" s="36" t="n">
        <f aca="false">P317</f>
        <v>0</v>
      </c>
      <c r="Q316" s="36" t="n">
        <f aca="false">Q317</f>
        <v>0</v>
      </c>
      <c r="R316" s="36" t="n">
        <f aca="false">R317</f>
        <v>0</v>
      </c>
      <c r="S316" s="36" t="n">
        <f aca="false">S317</f>
        <v>0</v>
      </c>
      <c r="T316" s="36" t="n">
        <f aca="false">T317</f>
        <v>0</v>
      </c>
      <c r="U316" s="36" t="n">
        <f aca="false">U317</f>
        <v>0</v>
      </c>
      <c r="V316" s="36" t="n">
        <f aca="false">V317</f>
        <v>0</v>
      </c>
      <c r="W316" s="36" t="n">
        <f aca="false">W317</f>
        <v>0</v>
      </c>
      <c r="X316" s="75" t="n">
        <f aca="false">X317</f>
        <v>63.00298</v>
      </c>
      <c r="Y316" s="25" t="e">
        <f aca="false">X316/G316*100</f>
        <v>#DIV/0!</v>
      </c>
      <c r="Z316" s="74" t="n">
        <f aca="false">Z317</f>
        <v>0</v>
      </c>
    </row>
    <row r="317" customFormat="false" ht="32.25" hidden="false" customHeight="false" outlineLevel="6" collapsed="false">
      <c r="A317" s="89" t="s">
        <v>281</v>
      </c>
      <c r="B317" s="45" t="n">
        <v>951</v>
      </c>
      <c r="C317" s="46" t="s">
        <v>278</v>
      </c>
      <c r="D317" s="46" t="s">
        <v>282</v>
      </c>
      <c r="E317" s="46" t="s">
        <v>22</v>
      </c>
      <c r="F317" s="46"/>
      <c r="G317" s="47" t="n">
        <f aca="false">G318</f>
        <v>0</v>
      </c>
      <c r="H317" s="42" t="n">
        <f aca="false">H318</f>
        <v>0</v>
      </c>
      <c r="I317" s="42" t="n">
        <f aca="false">I318</f>
        <v>0</v>
      </c>
      <c r="J317" s="42" t="n">
        <f aca="false">J318</f>
        <v>0</v>
      </c>
      <c r="K317" s="42" t="n">
        <f aca="false">K318</f>
        <v>0</v>
      </c>
      <c r="L317" s="42" t="n">
        <f aca="false">L318</f>
        <v>0</v>
      </c>
      <c r="M317" s="42" t="n">
        <f aca="false">M318</f>
        <v>0</v>
      </c>
      <c r="N317" s="42" t="n">
        <f aca="false">N318</f>
        <v>0</v>
      </c>
      <c r="O317" s="42" t="n">
        <f aca="false">O318</f>
        <v>0</v>
      </c>
      <c r="P317" s="42" t="n">
        <f aca="false">P318</f>
        <v>0</v>
      </c>
      <c r="Q317" s="42" t="n">
        <f aca="false">Q318</f>
        <v>0</v>
      </c>
      <c r="R317" s="42" t="n">
        <f aca="false">R318</f>
        <v>0</v>
      </c>
      <c r="S317" s="42" t="n">
        <f aca="false">S318</f>
        <v>0</v>
      </c>
      <c r="T317" s="42" t="n">
        <f aca="false">T318</f>
        <v>0</v>
      </c>
      <c r="U317" s="42" t="n">
        <f aca="false">U318</f>
        <v>0</v>
      </c>
      <c r="V317" s="42" t="n">
        <f aca="false">V318</f>
        <v>0</v>
      </c>
      <c r="W317" s="42" t="n">
        <f aca="false">W318</f>
        <v>0</v>
      </c>
      <c r="X317" s="76" t="n">
        <f aca="false">X318</f>
        <v>63.00298</v>
      </c>
      <c r="Y317" s="25" t="e">
        <f aca="false">X317/G317*100</f>
        <v>#DIV/0!</v>
      </c>
      <c r="Z317" s="47" t="n">
        <f aca="false">Z318</f>
        <v>0</v>
      </c>
    </row>
    <row r="318" customFormat="false" ht="32.25" hidden="false" customHeight="false" outlineLevel="6" collapsed="false">
      <c r="A318" s="48" t="s">
        <v>283</v>
      </c>
      <c r="B318" s="49" t="n">
        <v>951</v>
      </c>
      <c r="C318" s="50" t="s">
        <v>278</v>
      </c>
      <c r="D318" s="50" t="s">
        <v>282</v>
      </c>
      <c r="E318" s="50" t="s">
        <v>284</v>
      </c>
      <c r="F318" s="50"/>
      <c r="G318" s="51" t="n">
        <f aca="false">G319</f>
        <v>0</v>
      </c>
      <c r="H318" s="130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115"/>
      <c r="U318" s="115"/>
      <c r="V318" s="115"/>
      <c r="W318" s="125"/>
      <c r="X318" s="65" t="n">
        <v>63.00298</v>
      </c>
      <c r="Y318" s="25" t="e">
        <f aca="false">X318/G318*100</f>
        <v>#DIV/0!</v>
      </c>
      <c r="Z318" s="51" t="n">
        <f aca="false">Z319</f>
        <v>0</v>
      </c>
    </row>
    <row r="319" customFormat="false" ht="19.5" hidden="false" customHeight="false" outlineLevel="6" collapsed="false">
      <c r="A319" s="52" t="s">
        <v>285</v>
      </c>
      <c r="B319" s="53" t="n">
        <v>951</v>
      </c>
      <c r="C319" s="54" t="s">
        <v>278</v>
      </c>
      <c r="D319" s="54" t="s">
        <v>282</v>
      </c>
      <c r="E319" s="54" t="s">
        <v>286</v>
      </c>
      <c r="F319" s="54"/>
      <c r="G319" s="55" t="n">
        <v>0</v>
      </c>
      <c r="H319" s="131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125"/>
      <c r="U319" s="125"/>
      <c r="V319" s="125"/>
      <c r="W319" s="125"/>
      <c r="X319" s="67"/>
      <c r="Y319" s="25"/>
      <c r="Z319" s="55" t="n">
        <v>0</v>
      </c>
    </row>
    <row r="320" customFormat="false" ht="19.5" hidden="false" customHeight="false" outlineLevel="6" collapsed="false">
      <c r="A320" s="61" t="s">
        <v>287</v>
      </c>
      <c r="B320" s="39" t="n">
        <v>951</v>
      </c>
      <c r="C320" s="62" t="s">
        <v>278</v>
      </c>
      <c r="D320" s="62" t="s">
        <v>288</v>
      </c>
      <c r="E320" s="62" t="s">
        <v>22</v>
      </c>
      <c r="F320" s="62"/>
      <c r="G320" s="74" t="n">
        <f aca="false">G321</f>
        <v>0</v>
      </c>
      <c r="H320" s="131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125"/>
      <c r="U320" s="125"/>
      <c r="V320" s="125"/>
      <c r="W320" s="125"/>
      <c r="X320" s="67"/>
      <c r="Y320" s="25"/>
      <c r="Z320" s="74" t="n">
        <f aca="false">Z321</f>
        <v>0</v>
      </c>
    </row>
    <row r="321" customFormat="false" ht="32.25" hidden="false" customHeight="false" outlineLevel="6" collapsed="false">
      <c r="A321" s="89" t="s">
        <v>281</v>
      </c>
      <c r="B321" s="45" t="n">
        <v>951</v>
      </c>
      <c r="C321" s="46" t="s">
        <v>278</v>
      </c>
      <c r="D321" s="46" t="s">
        <v>289</v>
      </c>
      <c r="E321" s="46" t="s">
        <v>22</v>
      </c>
      <c r="F321" s="46"/>
      <c r="G321" s="47" t="n">
        <f aca="false">G322</f>
        <v>0</v>
      </c>
      <c r="H321" s="131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125"/>
      <c r="U321" s="125"/>
      <c r="V321" s="125"/>
      <c r="W321" s="125"/>
      <c r="X321" s="67"/>
      <c r="Y321" s="25"/>
      <c r="Z321" s="47" t="n">
        <f aca="false">Z322</f>
        <v>0</v>
      </c>
    </row>
    <row r="322" customFormat="false" ht="32.25" hidden="false" customHeight="false" outlineLevel="6" collapsed="false">
      <c r="A322" s="48" t="s">
        <v>283</v>
      </c>
      <c r="B322" s="49" t="n">
        <v>951</v>
      </c>
      <c r="C322" s="50" t="s">
        <v>278</v>
      </c>
      <c r="D322" s="50" t="s">
        <v>289</v>
      </c>
      <c r="E322" s="50" t="s">
        <v>284</v>
      </c>
      <c r="F322" s="50"/>
      <c r="G322" s="51" t="n">
        <f aca="false">G323</f>
        <v>0</v>
      </c>
      <c r="H322" s="131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125"/>
      <c r="U322" s="125"/>
      <c r="V322" s="125"/>
      <c r="W322" s="125"/>
      <c r="X322" s="67"/>
      <c r="Y322" s="25"/>
      <c r="Z322" s="51" t="n">
        <f aca="false">Z323</f>
        <v>0</v>
      </c>
    </row>
    <row r="323" customFormat="false" ht="19.5" hidden="false" customHeight="false" outlineLevel="6" collapsed="false">
      <c r="A323" s="52" t="s">
        <v>285</v>
      </c>
      <c r="B323" s="53" t="n">
        <v>951</v>
      </c>
      <c r="C323" s="54" t="s">
        <v>278</v>
      </c>
      <c r="D323" s="54" t="s">
        <v>289</v>
      </c>
      <c r="E323" s="54" t="s">
        <v>286</v>
      </c>
      <c r="F323" s="54"/>
      <c r="G323" s="55" t="n">
        <v>0</v>
      </c>
      <c r="H323" s="131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125"/>
      <c r="U323" s="125"/>
      <c r="V323" s="125"/>
      <c r="W323" s="125"/>
      <c r="X323" s="67"/>
      <c r="Y323" s="25"/>
      <c r="Z323" s="55" t="n">
        <v>0</v>
      </c>
    </row>
    <row r="324" customFormat="false" ht="19.5" hidden="false" customHeight="false" outlineLevel="6" collapsed="false">
      <c r="A324" s="121" t="s">
        <v>290</v>
      </c>
      <c r="B324" s="27" t="n">
        <v>951</v>
      </c>
      <c r="C324" s="104" t="s">
        <v>291</v>
      </c>
      <c r="D324" s="104" t="s">
        <v>21</v>
      </c>
      <c r="E324" s="104" t="s">
        <v>22</v>
      </c>
      <c r="F324" s="104"/>
      <c r="G324" s="106" t="n">
        <f aca="false">G325</f>
        <v>50</v>
      </c>
      <c r="H324" s="30" t="n">
        <f aca="false">H325+H330</f>
        <v>0</v>
      </c>
      <c r="I324" s="30" t="n">
        <f aca="false">I325+I330</f>
        <v>0</v>
      </c>
      <c r="J324" s="30" t="n">
        <f aca="false">J325+J330</f>
        <v>0</v>
      </c>
      <c r="K324" s="30" t="n">
        <f aca="false">K325+K330</f>
        <v>0</v>
      </c>
      <c r="L324" s="30" t="n">
        <f aca="false">L325+L330</f>
        <v>0</v>
      </c>
      <c r="M324" s="30" t="n">
        <f aca="false">M325+M330</f>
        <v>0</v>
      </c>
      <c r="N324" s="30" t="n">
        <f aca="false">N325+N330</f>
        <v>0</v>
      </c>
      <c r="O324" s="30" t="n">
        <f aca="false">O325+O330</f>
        <v>0</v>
      </c>
      <c r="P324" s="30" t="n">
        <f aca="false">P325+P330</f>
        <v>0</v>
      </c>
      <c r="Q324" s="30" t="n">
        <f aca="false">Q325+Q330</f>
        <v>0</v>
      </c>
      <c r="R324" s="30" t="n">
        <f aca="false">R325+R330</f>
        <v>0</v>
      </c>
      <c r="S324" s="30" t="n">
        <f aca="false">S325+S330</f>
        <v>0</v>
      </c>
      <c r="T324" s="30" t="n">
        <f aca="false">T325+T330</f>
        <v>0</v>
      </c>
      <c r="U324" s="30" t="n">
        <f aca="false">U325+U330</f>
        <v>0</v>
      </c>
      <c r="V324" s="30" t="n">
        <f aca="false">V325+V330</f>
        <v>0</v>
      </c>
      <c r="W324" s="30" t="n">
        <f aca="false">W325+W330</f>
        <v>0</v>
      </c>
      <c r="X324" s="109" t="n">
        <f aca="false">X325+X330</f>
        <v>499.74378</v>
      </c>
      <c r="Y324" s="25" t="n">
        <f aca="false">X324/G324*100</f>
        <v>999.48756</v>
      </c>
      <c r="Z324" s="106" t="n">
        <f aca="false">Z325</f>
        <v>0</v>
      </c>
    </row>
    <row r="325" customFormat="false" ht="16.5" hidden="false" customHeight="false" outlineLevel="6" collapsed="false">
      <c r="A325" s="95" t="s">
        <v>292</v>
      </c>
      <c r="B325" s="39" t="n">
        <v>951</v>
      </c>
      <c r="C325" s="62" t="s">
        <v>291</v>
      </c>
      <c r="D325" s="62" t="s">
        <v>293</v>
      </c>
      <c r="E325" s="62" t="s">
        <v>22</v>
      </c>
      <c r="F325" s="62"/>
      <c r="G325" s="74" t="n">
        <f aca="false">G326</f>
        <v>50</v>
      </c>
      <c r="H325" s="36" t="n">
        <f aca="false">H326</f>
        <v>0</v>
      </c>
      <c r="I325" s="36" t="n">
        <f aca="false">I326</f>
        <v>0</v>
      </c>
      <c r="J325" s="36" t="n">
        <f aca="false">J326</f>
        <v>0</v>
      </c>
      <c r="K325" s="36" t="n">
        <f aca="false">K326</f>
        <v>0</v>
      </c>
      <c r="L325" s="36" t="n">
        <f aca="false">L326</f>
        <v>0</v>
      </c>
      <c r="M325" s="36" t="n">
        <f aca="false">M326</f>
        <v>0</v>
      </c>
      <c r="N325" s="36" t="n">
        <f aca="false">N326</f>
        <v>0</v>
      </c>
      <c r="O325" s="36" t="n">
        <f aca="false">O326</f>
        <v>0</v>
      </c>
      <c r="P325" s="36" t="n">
        <f aca="false">P326</f>
        <v>0</v>
      </c>
      <c r="Q325" s="36" t="n">
        <f aca="false">Q326</f>
        <v>0</v>
      </c>
      <c r="R325" s="36" t="n">
        <f aca="false">R326</f>
        <v>0</v>
      </c>
      <c r="S325" s="36" t="n">
        <f aca="false">S326</f>
        <v>0</v>
      </c>
      <c r="T325" s="36" t="n">
        <f aca="false">T326</f>
        <v>0</v>
      </c>
      <c r="U325" s="36" t="n">
        <f aca="false">U326</f>
        <v>0</v>
      </c>
      <c r="V325" s="36" t="n">
        <f aca="false">V326</f>
        <v>0</v>
      </c>
      <c r="W325" s="36" t="n">
        <f aca="false">W326</f>
        <v>0</v>
      </c>
      <c r="X325" s="75" t="n">
        <f aca="false">X326</f>
        <v>499.74378</v>
      </c>
      <c r="Y325" s="25" t="n">
        <f aca="false">X325/G325*100</f>
        <v>999.48756</v>
      </c>
      <c r="Z325" s="74" t="n">
        <f aca="false">Z326</f>
        <v>0</v>
      </c>
    </row>
    <row r="326" customFormat="false" ht="48" hidden="false" customHeight="false" outlineLevel="6" collapsed="false">
      <c r="A326" s="89" t="s">
        <v>294</v>
      </c>
      <c r="B326" s="45" t="n">
        <v>951</v>
      </c>
      <c r="C326" s="46" t="s">
        <v>291</v>
      </c>
      <c r="D326" s="46" t="s">
        <v>295</v>
      </c>
      <c r="E326" s="46" t="s">
        <v>22</v>
      </c>
      <c r="F326" s="46"/>
      <c r="G326" s="47" t="n">
        <f aca="false">G327</f>
        <v>50</v>
      </c>
      <c r="H326" s="42" t="n">
        <f aca="false">H327</f>
        <v>0</v>
      </c>
      <c r="I326" s="42" t="n">
        <f aca="false">I327</f>
        <v>0</v>
      </c>
      <c r="J326" s="42" t="n">
        <f aca="false">J327</f>
        <v>0</v>
      </c>
      <c r="K326" s="42" t="n">
        <f aca="false">K327</f>
        <v>0</v>
      </c>
      <c r="L326" s="42" t="n">
        <f aca="false">L327</f>
        <v>0</v>
      </c>
      <c r="M326" s="42" t="n">
        <f aca="false">M327</f>
        <v>0</v>
      </c>
      <c r="N326" s="42" t="n">
        <f aca="false">N327</f>
        <v>0</v>
      </c>
      <c r="O326" s="42" t="n">
        <f aca="false">O327</f>
        <v>0</v>
      </c>
      <c r="P326" s="42" t="n">
        <f aca="false">P327</f>
        <v>0</v>
      </c>
      <c r="Q326" s="42" t="n">
        <f aca="false">Q327</f>
        <v>0</v>
      </c>
      <c r="R326" s="42" t="n">
        <f aca="false">R327</f>
        <v>0</v>
      </c>
      <c r="S326" s="42" t="n">
        <f aca="false">S327</f>
        <v>0</v>
      </c>
      <c r="T326" s="42" t="n">
        <f aca="false">T327</f>
        <v>0</v>
      </c>
      <c r="U326" s="42" t="n">
        <f aca="false">U327</f>
        <v>0</v>
      </c>
      <c r="V326" s="42" t="n">
        <f aca="false">V327</f>
        <v>0</v>
      </c>
      <c r="W326" s="42" t="n">
        <f aca="false">W327</f>
        <v>0</v>
      </c>
      <c r="X326" s="76" t="n">
        <f aca="false">X327</f>
        <v>499.74378</v>
      </c>
      <c r="Y326" s="25" t="n">
        <f aca="false">X326/G326*100</f>
        <v>999.48756</v>
      </c>
      <c r="Z326" s="47" t="n">
        <f aca="false">Z327</f>
        <v>0</v>
      </c>
    </row>
    <row r="327" customFormat="false" ht="32.25" hidden="false" customHeight="false" outlineLevel="6" collapsed="false">
      <c r="A327" s="48" t="s">
        <v>45</v>
      </c>
      <c r="B327" s="49" t="n">
        <v>951</v>
      </c>
      <c r="C327" s="50" t="s">
        <v>296</v>
      </c>
      <c r="D327" s="50" t="s">
        <v>295</v>
      </c>
      <c r="E327" s="50" t="s">
        <v>46</v>
      </c>
      <c r="F327" s="50"/>
      <c r="G327" s="51" t="n">
        <f aca="false">G328</f>
        <v>50</v>
      </c>
      <c r="H327" s="56" t="n">
        <f aca="false">H328</f>
        <v>0</v>
      </c>
      <c r="I327" s="56" t="n">
        <f aca="false">I328</f>
        <v>0</v>
      </c>
      <c r="J327" s="56" t="n">
        <f aca="false">J328</f>
        <v>0</v>
      </c>
      <c r="K327" s="56" t="n">
        <f aca="false">K328</f>
        <v>0</v>
      </c>
      <c r="L327" s="56" t="n">
        <f aca="false">L328</f>
        <v>0</v>
      </c>
      <c r="M327" s="56" t="n">
        <f aca="false">M328</f>
        <v>0</v>
      </c>
      <c r="N327" s="56" t="n">
        <f aca="false">N328</f>
        <v>0</v>
      </c>
      <c r="O327" s="56" t="n">
        <f aca="false">O328</f>
        <v>0</v>
      </c>
      <c r="P327" s="56" t="n">
        <f aca="false">P328</f>
        <v>0</v>
      </c>
      <c r="Q327" s="56" t="n">
        <f aca="false">Q328</f>
        <v>0</v>
      </c>
      <c r="R327" s="56" t="n">
        <f aca="false">R328</f>
        <v>0</v>
      </c>
      <c r="S327" s="56" t="n">
        <f aca="false">S328</f>
        <v>0</v>
      </c>
      <c r="T327" s="56" t="n">
        <f aca="false">T328</f>
        <v>0</v>
      </c>
      <c r="U327" s="56" t="n">
        <f aca="false">U328</f>
        <v>0</v>
      </c>
      <c r="V327" s="56" t="n">
        <f aca="false">V328</f>
        <v>0</v>
      </c>
      <c r="W327" s="56" t="n">
        <f aca="false">W328</f>
        <v>0</v>
      </c>
      <c r="X327" s="73" t="n">
        <f aca="false">X328</f>
        <v>499.74378</v>
      </c>
      <c r="Y327" s="25" t="n">
        <f aca="false">X327/G327*100</f>
        <v>999.48756</v>
      </c>
      <c r="Z327" s="51" t="n">
        <f aca="false">Z328</f>
        <v>0</v>
      </c>
    </row>
    <row r="328" customFormat="false" ht="32.25" hidden="false" customHeight="false" outlineLevel="6" collapsed="false">
      <c r="A328" s="52" t="s">
        <v>49</v>
      </c>
      <c r="B328" s="53" t="n">
        <v>951</v>
      </c>
      <c r="C328" s="54" t="s">
        <v>291</v>
      </c>
      <c r="D328" s="54" t="s">
        <v>295</v>
      </c>
      <c r="E328" s="54" t="s">
        <v>50</v>
      </c>
      <c r="F328" s="54"/>
      <c r="G328" s="55" t="n">
        <v>50</v>
      </c>
      <c r="H328" s="130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  <c r="U328" s="115"/>
      <c r="V328" s="115"/>
      <c r="W328" s="125"/>
      <c r="X328" s="65" t="n">
        <v>499.74378</v>
      </c>
      <c r="Y328" s="25" t="n">
        <f aca="false">X328/G328*100</f>
        <v>999.48756</v>
      </c>
      <c r="Z328" s="55" t="n">
        <v>0</v>
      </c>
    </row>
    <row r="329" customFormat="false" ht="19.5" hidden="false" customHeight="false" outlineLevel="6" collapsed="false">
      <c r="A329" s="26" t="s">
        <v>297</v>
      </c>
      <c r="B329" s="27" t="n">
        <v>951</v>
      </c>
      <c r="C329" s="28" t="s">
        <v>298</v>
      </c>
      <c r="D329" s="28" t="s">
        <v>21</v>
      </c>
      <c r="E329" s="28" t="s">
        <v>22</v>
      </c>
      <c r="F329" s="28"/>
      <c r="G329" s="115" t="n">
        <f aca="false">G330+G335</f>
        <v>200</v>
      </c>
      <c r="H329" s="131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125"/>
      <c r="U329" s="125"/>
      <c r="V329" s="125"/>
      <c r="W329" s="125"/>
      <c r="X329" s="67"/>
      <c r="Y329" s="25"/>
      <c r="Z329" s="115" t="n">
        <f aca="false">Z330+Z335</f>
        <v>200</v>
      </c>
    </row>
    <row r="330" customFormat="false" ht="16.5" hidden="false" customHeight="false" outlineLevel="6" collapsed="false">
      <c r="A330" s="61" t="s">
        <v>299</v>
      </c>
      <c r="B330" s="39" t="n">
        <v>951</v>
      </c>
      <c r="C330" s="62" t="s">
        <v>300</v>
      </c>
      <c r="D330" s="62" t="s">
        <v>21</v>
      </c>
      <c r="E330" s="62" t="s">
        <v>22</v>
      </c>
      <c r="F330" s="62"/>
      <c r="G330" s="74" t="n">
        <f aca="false">G331</f>
        <v>200</v>
      </c>
      <c r="H330" s="36" t="n">
        <f aca="false">H331</f>
        <v>0</v>
      </c>
      <c r="I330" s="36" t="n">
        <f aca="false">I331</f>
        <v>0</v>
      </c>
      <c r="J330" s="36" t="n">
        <f aca="false">J331</f>
        <v>0</v>
      </c>
      <c r="K330" s="36" t="n">
        <f aca="false">K331</f>
        <v>0</v>
      </c>
      <c r="L330" s="36" t="n">
        <f aca="false">L331</f>
        <v>0</v>
      </c>
      <c r="M330" s="36" t="n">
        <f aca="false">M331</f>
        <v>0</v>
      </c>
      <c r="N330" s="36" t="n">
        <f aca="false">N331</f>
        <v>0</v>
      </c>
      <c r="O330" s="36" t="n">
        <f aca="false">O331</f>
        <v>0</v>
      </c>
      <c r="P330" s="36" t="n">
        <f aca="false">P331</f>
        <v>0</v>
      </c>
      <c r="Q330" s="36" t="n">
        <f aca="false">Q331</f>
        <v>0</v>
      </c>
      <c r="R330" s="36" t="n">
        <f aca="false">R331</f>
        <v>0</v>
      </c>
      <c r="S330" s="36" t="n">
        <f aca="false">S331</f>
        <v>0</v>
      </c>
      <c r="T330" s="36" t="n">
        <f aca="false">T331</f>
        <v>0</v>
      </c>
      <c r="U330" s="36" t="n">
        <f aca="false">U331</f>
        <v>0</v>
      </c>
      <c r="V330" s="36" t="n">
        <f aca="false">V331</f>
        <v>0</v>
      </c>
      <c r="W330" s="36" t="n">
        <f aca="false">W331</f>
        <v>0</v>
      </c>
      <c r="X330" s="36" t="n">
        <f aca="false">X331</f>
        <v>0</v>
      </c>
      <c r="Y330" s="25" t="n">
        <f aca="false">X330/G330*100</f>
        <v>0</v>
      </c>
      <c r="Z330" s="74" t="n">
        <f aca="false">Z331</f>
        <v>200</v>
      </c>
    </row>
    <row r="331" customFormat="false" ht="16.5" hidden="false" customHeight="false" outlineLevel="6" collapsed="false">
      <c r="A331" s="133" t="s">
        <v>301</v>
      </c>
      <c r="B331" s="134" t="n">
        <v>951</v>
      </c>
      <c r="C331" s="46" t="s">
        <v>300</v>
      </c>
      <c r="D331" s="46" t="s">
        <v>302</v>
      </c>
      <c r="E331" s="46" t="s">
        <v>22</v>
      </c>
      <c r="F331" s="46"/>
      <c r="G331" s="47" t="n">
        <f aca="false">G332</f>
        <v>200</v>
      </c>
      <c r="H331" s="42" t="n">
        <f aca="false">H332+H335</f>
        <v>0</v>
      </c>
      <c r="I331" s="42" t="n">
        <f aca="false">I332+I335</f>
        <v>0</v>
      </c>
      <c r="J331" s="42" t="n">
        <f aca="false">J332+J335</f>
        <v>0</v>
      </c>
      <c r="K331" s="42" t="n">
        <f aca="false">K332+K335</f>
        <v>0</v>
      </c>
      <c r="L331" s="42" t="n">
        <f aca="false">L332+L335</f>
        <v>0</v>
      </c>
      <c r="M331" s="42" t="n">
        <f aca="false">M332+M335</f>
        <v>0</v>
      </c>
      <c r="N331" s="42" t="n">
        <f aca="false">N332+N335</f>
        <v>0</v>
      </c>
      <c r="O331" s="42" t="n">
        <f aca="false">O332+O335</f>
        <v>0</v>
      </c>
      <c r="P331" s="42" t="n">
        <f aca="false">P332+P335</f>
        <v>0</v>
      </c>
      <c r="Q331" s="42" t="n">
        <f aca="false">Q332+Q335</f>
        <v>0</v>
      </c>
      <c r="R331" s="42" t="n">
        <f aca="false">R332+R335</f>
        <v>0</v>
      </c>
      <c r="S331" s="42" t="n">
        <f aca="false">S332+S335</f>
        <v>0</v>
      </c>
      <c r="T331" s="42" t="n">
        <f aca="false">T332+T335</f>
        <v>0</v>
      </c>
      <c r="U331" s="42" t="n">
        <f aca="false">U332+U335</f>
        <v>0</v>
      </c>
      <c r="V331" s="42" t="n">
        <f aca="false">V332+V335</f>
        <v>0</v>
      </c>
      <c r="W331" s="42" t="n">
        <f aca="false">W332+W335</f>
        <v>0</v>
      </c>
      <c r="X331" s="42" t="n">
        <f aca="false">X332+X335</f>
        <v>0</v>
      </c>
      <c r="Y331" s="25" t="n">
        <f aca="false">X331/G331*100</f>
        <v>0</v>
      </c>
      <c r="Z331" s="47" t="n">
        <f aca="false">Z332</f>
        <v>200</v>
      </c>
    </row>
    <row r="332" customFormat="false" ht="48.75" hidden="false" customHeight="true" outlineLevel="6" collapsed="false">
      <c r="A332" s="89" t="s">
        <v>303</v>
      </c>
      <c r="B332" s="45" t="n">
        <v>951</v>
      </c>
      <c r="C332" s="46" t="s">
        <v>300</v>
      </c>
      <c r="D332" s="46" t="s">
        <v>304</v>
      </c>
      <c r="E332" s="46" t="s">
        <v>22</v>
      </c>
      <c r="F332" s="46"/>
      <c r="G332" s="47" t="n">
        <f aca="false">G333</f>
        <v>200</v>
      </c>
      <c r="H332" s="130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  <c r="U332" s="115"/>
      <c r="V332" s="115"/>
      <c r="W332" s="125"/>
      <c r="X332" s="65" t="n">
        <v>0</v>
      </c>
      <c r="Y332" s="25" t="n">
        <f aca="false">X332/G332*100</f>
        <v>0</v>
      </c>
      <c r="Z332" s="47" t="n">
        <f aca="false">Z333</f>
        <v>200</v>
      </c>
    </row>
    <row r="333" customFormat="false" ht="38.25" hidden="false" customHeight="true" outlineLevel="6" collapsed="false">
      <c r="A333" s="48" t="s">
        <v>45</v>
      </c>
      <c r="B333" s="49" t="n">
        <v>951</v>
      </c>
      <c r="C333" s="50" t="s">
        <v>300</v>
      </c>
      <c r="D333" s="50" t="s">
        <v>304</v>
      </c>
      <c r="E333" s="50" t="s">
        <v>46</v>
      </c>
      <c r="F333" s="50"/>
      <c r="G333" s="51" t="n">
        <f aca="false">G334</f>
        <v>200</v>
      </c>
      <c r="H333" s="131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125"/>
      <c r="U333" s="125"/>
      <c r="V333" s="125"/>
      <c r="W333" s="125"/>
      <c r="X333" s="67"/>
      <c r="Y333" s="25"/>
      <c r="Z333" s="51" t="n">
        <f aca="false">Z334</f>
        <v>200</v>
      </c>
    </row>
    <row r="334" customFormat="false" ht="32.25" hidden="false" customHeight="false" outlineLevel="6" collapsed="false">
      <c r="A334" s="52" t="s">
        <v>49</v>
      </c>
      <c r="B334" s="53" t="n">
        <v>951</v>
      </c>
      <c r="C334" s="54" t="s">
        <v>300</v>
      </c>
      <c r="D334" s="54" t="s">
        <v>304</v>
      </c>
      <c r="E334" s="54" t="s">
        <v>50</v>
      </c>
      <c r="F334" s="54"/>
      <c r="G334" s="55" t="n">
        <v>200</v>
      </c>
      <c r="H334" s="36" t="n">
        <f aca="false">H335</f>
        <v>0</v>
      </c>
      <c r="I334" s="36" t="n">
        <f aca="false">I335</f>
        <v>0</v>
      </c>
      <c r="J334" s="36" t="n">
        <f aca="false">J335</f>
        <v>0</v>
      </c>
      <c r="K334" s="36" t="n">
        <f aca="false">K335</f>
        <v>0</v>
      </c>
      <c r="L334" s="36" t="n">
        <f aca="false">L335</f>
        <v>0</v>
      </c>
      <c r="M334" s="36" t="n">
        <f aca="false">M335</f>
        <v>0</v>
      </c>
      <c r="N334" s="36" t="n">
        <f aca="false">N335</f>
        <v>0</v>
      </c>
      <c r="O334" s="36" t="n">
        <f aca="false">O335</f>
        <v>0</v>
      </c>
      <c r="P334" s="36" t="n">
        <f aca="false">P335</f>
        <v>0</v>
      </c>
      <c r="Q334" s="36" t="n">
        <f aca="false">Q335</f>
        <v>0</v>
      </c>
      <c r="R334" s="36" t="n">
        <f aca="false">R335</f>
        <v>0</v>
      </c>
      <c r="S334" s="36" t="n">
        <f aca="false">S335</f>
        <v>0</v>
      </c>
      <c r="T334" s="36" t="n">
        <f aca="false">T335</f>
        <v>0</v>
      </c>
      <c r="U334" s="36" t="n">
        <f aca="false">U335</f>
        <v>0</v>
      </c>
      <c r="V334" s="36" t="n">
        <f aca="false">V335</f>
        <v>0</v>
      </c>
      <c r="W334" s="36" t="n">
        <f aca="false">W335</f>
        <v>0</v>
      </c>
      <c r="X334" s="36" t="n">
        <f aca="false">X335</f>
        <v>0</v>
      </c>
      <c r="Y334" s="25" t="n">
        <f aca="false">X334/G334*100</f>
        <v>0</v>
      </c>
      <c r="Z334" s="55" t="n">
        <v>200</v>
      </c>
    </row>
    <row r="335" customFormat="false" ht="19.5" hidden="false" customHeight="false" outlineLevel="6" collapsed="false">
      <c r="A335" s="135" t="s">
        <v>305</v>
      </c>
      <c r="B335" s="39" t="n">
        <v>951</v>
      </c>
      <c r="C335" s="62" t="s">
        <v>306</v>
      </c>
      <c r="D335" s="62" t="s">
        <v>21</v>
      </c>
      <c r="E335" s="62" t="s">
        <v>22</v>
      </c>
      <c r="F335" s="50"/>
      <c r="G335" s="74" t="n">
        <f aca="false">G336</f>
        <v>0</v>
      </c>
      <c r="H335" s="131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125"/>
      <c r="U335" s="125"/>
      <c r="V335" s="125"/>
      <c r="W335" s="125"/>
      <c r="X335" s="67" t="n">
        <v>0</v>
      </c>
      <c r="Y335" s="25" t="e">
        <f aca="false">X335/G335*100</f>
        <v>#DIV/0!</v>
      </c>
      <c r="Z335" s="74" t="n">
        <f aca="false">Z336</f>
        <v>0</v>
      </c>
    </row>
    <row r="336" customFormat="false" ht="19.5" hidden="false" customHeight="false" outlineLevel="6" collapsed="false">
      <c r="A336" s="133" t="s">
        <v>307</v>
      </c>
      <c r="B336" s="134" t="n">
        <v>951</v>
      </c>
      <c r="C336" s="46" t="s">
        <v>306</v>
      </c>
      <c r="D336" s="46" t="s">
        <v>302</v>
      </c>
      <c r="E336" s="46" t="s">
        <v>22</v>
      </c>
      <c r="F336" s="46"/>
      <c r="G336" s="47" t="n">
        <f aca="false">G337</f>
        <v>0</v>
      </c>
      <c r="H336" s="131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125"/>
      <c r="U336" s="125"/>
      <c r="V336" s="125"/>
      <c r="W336" s="125"/>
      <c r="X336" s="67"/>
      <c r="Y336" s="25"/>
      <c r="Z336" s="47" t="n">
        <f aca="false">Z337</f>
        <v>0</v>
      </c>
    </row>
    <row r="337" customFormat="false" ht="48" hidden="false" customHeight="false" outlineLevel="6" collapsed="false">
      <c r="A337" s="48" t="s">
        <v>308</v>
      </c>
      <c r="B337" s="49" t="n">
        <v>951</v>
      </c>
      <c r="C337" s="50" t="s">
        <v>306</v>
      </c>
      <c r="D337" s="50" t="s">
        <v>309</v>
      </c>
      <c r="E337" s="50" t="s">
        <v>22</v>
      </c>
      <c r="F337" s="50"/>
      <c r="G337" s="51" t="n">
        <f aca="false">G338</f>
        <v>0</v>
      </c>
      <c r="H337" s="30" t="n">
        <f aca="false">H338+H343</f>
        <v>0</v>
      </c>
      <c r="I337" s="30" t="n">
        <f aca="false">I338+I343</f>
        <v>0</v>
      </c>
      <c r="J337" s="30" t="n">
        <f aca="false">J338+J343</f>
        <v>0</v>
      </c>
      <c r="K337" s="30" t="n">
        <f aca="false">K338+K343</f>
        <v>0</v>
      </c>
      <c r="L337" s="30" t="n">
        <f aca="false">L338+L343</f>
        <v>0</v>
      </c>
      <c r="M337" s="30" t="n">
        <f aca="false">M338+M343</f>
        <v>0</v>
      </c>
      <c r="N337" s="30" t="n">
        <f aca="false">N338+N343</f>
        <v>0</v>
      </c>
      <c r="O337" s="30" t="n">
        <f aca="false">O338+O343</f>
        <v>0</v>
      </c>
      <c r="P337" s="30" t="n">
        <f aca="false">P338+P343</f>
        <v>0</v>
      </c>
      <c r="Q337" s="30" t="n">
        <f aca="false">Q338+Q343</f>
        <v>0</v>
      </c>
      <c r="R337" s="30" t="n">
        <f aca="false">R338+R343</f>
        <v>0</v>
      </c>
      <c r="S337" s="30" t="n">
        <f aca="false">S338+S343</f>
        <v>0</v>
      </c>
      <c r="T337" s="30" t="n">
        <f aca="false">T338+T343</f>
        <v>0</v>
      </c>
      <c r="U337" s="30" t="n">
        <f aca="false">U338+U343</f>
        <v>0</v>
      </c>
      <c r="V337" s="30" t="n">
        <f aca="false">V338+V343</f>
        <v>0</v>
      </c>
      <c r="W337" s="30" t="n">
        <f aca="false">W338+W343</f>
        <v>0</v>
      </c>
      <c r="X337" s="109" t="n">
        <f aca="false">X338+X343</f>
        <v>1410.78814</v>
      </c>
      <c r="Y337" s="25" t="e">
        <f aca="false">X337/G337*100</f>
        <v>#DIV/0!</v>
      </c>
      <c r="Z337" s="51" t="n">
        <f aca="false">Z338</f>
        <v>0</v>
      </c>
    </row>
    <row r="338" customFormat="false" ht="16.5" hidden="false" customHeight="false" outlineLevel="6" collapsed="false">
      <c r="A338" s="52" t="s">
        <v>173</v>
      </c>
      <c r="B338" s="53" t="n">
        <v>951</v>
      </c>
      <c r="C338" s="54" t="s">
        <v>306</v>
      </c>
      <c r="D338" s="54" t="s">
        <v>309</v>
      </c>
      <c r="E338" s="54" t="s">
        <v>174</v>
      </c>
      <c r="F338" s="54"/>
      <c r="G338" s="55" t="n">
        <v>0</v>
      </c>
      <c r="H338" s="36" t="n">
        <f aca="false">H339</f>
        <v>0</v>
      </c>
      <c r="I338" s="36" t="n">
        <f aca="false">I339</f>
        <v>0</v>
      </c>
      <c r="J338" s="36" t="n">
        <f aca="false">J339</f>
        <v>0</v>
      </c>
      <c r="K338" s="36" t="n">
        <f aca="false">K339</f>
        <v>0</v>
      </c>
      <c r="L338" s="36" t="n">
        <f aca="false">L339</f>
        <v>0</v>
      </c>
      <c r="M338" s="36" t="n">
        <f aca="false">M339</f>
        <v>0</v>
      </c>
      <c r="N338" s="36" t="n">
        <f aca="false">N339</f>
        <v>0</v>
      </c>
      <c r="O338" s="36" t="n">
        <f aca="false">O339</f>
        <v>0</v>
      </c>
      <c r="P338" s="36" t="n">
        <f aca="false">P339</f>
        <v>0</v>
      </c>
      <c r="Q338" s="36" t="n">
        <f aca="false">Q339</f>
        <v>0</v>
      </c>
      <c r="R338" s="36" t="n">
        <f aca="false">R339</f>
        <v>0</v>
      </c>
      <c r="S338" s="36" t="n">
        <f aca="false">S339</f>
        <v>0</v>
      </c>
      <c r="T338" s="36" t="n">
        <f aca="false">T339</f>
        <v>0</v>
      </c>
      <c r="U338" s="36" t="n">
        <f aca="false">U339</f>
        <v>0</v>
      </c>
      <c r="V338" s="36" t="n">
        <f aca="false">V339</f>
        <v>0</v>
      </c>
      <c r="W338" s="36" t="n">
        <f aca="false">W339</f>
        <v>0</v>
      </c>
      <c r="X338" s="77" t="n">
        <f aca="false">X339</f>
        <v>1362.07314</v>
      </c>
      <c r="Y338" s="25" t="e">
        <f aca="false">X338/G338*100</f>
        <v>#DIV/0!</v>
      </c>
      <c r="Z338" s="55" t="n">
        <v>0</v>
      </c>
    </row>
    <row r="339" customFormat="false" ht="19.5" hidden="false" customHeight="true" outlineLevel="6" collapsed="false">
      <c r="A339" s="26" t="s">
        <v>310</v>
      </c>
      <c r="B339" s="27" t="n">
        <v>951</v>
      </c>
      <c r="C339" s="28" t="s">
        <v>311</v>
      </c>
      <c r="D339" s="28" t="s">
        <v>21</v>
      </c>
      <c r="E339" s="28" t="s">
        <v>22</v>
      </c>
      <c r="F339" s="28"/>
      <c r="G339" s="115" t="n">
        <f aca="false">G340+G346</f>
        <v>2500</v>
      </c>
      <c r="H339" s="42" t="n">
        <f aca="false">H340</f>
        <v>0</v>
      </c>
      <c r="I339" s="42" t="n">
        <f aca="false">I340</f>
        <v>0</v>
      </c>
      <c r="J339" s="42" t="n">
        <f aca="false">J340</f>
        <v>0</v>
      </c>
      <c r="K339" s="42" t="n">
        <f aca="false">K340</f>
        <v>0</v>
      </c>
      <c r="L339" s="42" t="n">
        <f aca="false">L340</f>
        <v>0</v>
      </c>
      <c r="M339" s="42" t="n">
        <f aca="false">M340</f>
        <v>0</v>
      </c>
      <c r="N339" s="42" t="n">
        <f aca="false">N340</f>
        <v>0</v>
      </c>
      <c r="O339" s="42" t="n">
        <f aca="false">O340</f>
        <v>0</v>
      </c>
      <c r="P339" s="42" t="n">
        <f aca="false">P340</f>
        <v>0</v>
      </c>
      <c r="Q339" s="42" t="n">
        <f aca="false">Q340</f>
        <v>0</v>
      </c>
      <c r="R339" s="42" t="n">
        <f aca="false">R340</f>
        <v>0</v>
      </c>
      <c r="S339" s="42" t="n">
        <f aca="false">S340</f>
        <v>0</v>
      </c>
      <c r="T339" s="42" t="n">
        <f aca="false">T340</f>
        <v>0</v>
      </c>
      <c r="U339" s="42" t="n">
        <f aca="false">U340</f>
        <v>0</v>
      </c>
      <c r="V339" s="42" t="n">
        <f aca="false">V340</f>
        <v>0</v>
      </c>
      <c r="W339" s="42" t="n">
        <f aca="false">W340</f>
        <v>0</v>
      </c>
      <c r="X339" s="79" t="n">
        <f aca="false">X340</f>
        <v>1362.07314</v>
      </c>
      <c r="Y339" s="25" t="n">
        <f aca="false">X339/G339*100</f>
        <v>54.4829256</v>
      </c>
      <c r="Z339" s="115" t="n">
        <f aca="false">Z340+Z346</f>
        <v>2500</v>
      </c>
    </row>
    <row r="340" customFormat="false" ht="32.25" hidden="false" customHeight="false" outlineLevel="6" collapsed="false">
      <c r="A340" s="136" t="s">
        <v>312</v>
      </c>
      <c r="B340" s="27" t="n">
        <v>951</v>
      </c>
      <c r="C340" s="137" t="s">
        <v>313</v>
      </c>
      <c r="D340" s="137" t="s">
        <v>314</v>
      </c>
      <c r="E340" s="137" t="s">
        <v>22</v>
      </c>
      <c r="F340" s="137"/>
      <c r="G340" s="138" t="n">
        <f aca="false">G341</f>
        <v>2500</v>
      </c>
      <c r="H340" s="56" t="n">
        <f aca="false">H342</f>
        <v>0</v>
      </c>
      <c r="I340" s="56" t="n">
        <f aca="false">I342</f>
        <v>0</v>
      </c>
      <c r="J340" s="56" t="n">
        <f aca="false">J342</f>
        <v>0</v>
      </c>
      <c r="K340" s="56" t="n">
        <f aca="false">K342</f>
        <v>0</v>
      </c>
      <c r="L340" s="56" t="n">
        <f aca="false">L342</f>
        <v>0</v>
      </c>
      <c r="M340" s="56" t="n">
        <f aca="false">M342</f>
        <v>0</v>
      </c>
      <c r="N340" s="56" t="n">
        <f aca="false">N342</f>
        <v>0</v>
      </c>
      <c r="O340" s="56" t="n">
        <f aca="false">O342</f>
        <v>0</v>
      </c>
      <c r="P340" s="56" t="n">
        <f aca="false">P342</f>
        <v>0</v>
      </c>
      <c r="Q340" s="56" t="n">
        <f aca="false">Q342</f>
        <v>0</v>
      </c>
      <c r="R340" s="56" t="n">
        <f aca="false">R342</f>
        <v>0</v>
      </c>
      <c r="S340" s="56" t="n">
        <f aca="false">S342</f>
        <v>0</v>
      </c>
      <c r="T340" s="56" t="n">
        <f aca="false">T342</f>
        <v>0</v>
      </c>
      <c r="U340" s="56" t="n">
        <f aca="false">U342</f>
        <v>0</v>
      </c>
      <c r="V340" s="56" t="n">
        <f aca="false">V342</f>
        <v>0</v>
      </c>
      <c r="W340" s="56" t="n">
        <f aca="false">W342</f>
        <v>0</v>
      </c>
      <c r="X340" s="57" t="n">
        <f aca="false">X342</f>
        <v>1362.07314</v>
      </c>
      <c r="Y340" s="25" t="n">
        <f aca="false">X340/G340*100</f>
        <v>54.4829256</v>
      </c>
      <c r="Z340" s="138" t="n">
        <f aca="false">Z341</f>
        <v>2500</v>
      </c>
    </row>
    <row r="341" customFormat="false" ht="32.25" hidden="false" customHeight="false" outlineLevel="6" collapsed="false">
      <c r="A341" s="38" t="s">
        <v>27</v>
      </c>
      <c r="B341" s="39" t="n">
        <v>951</v>
      </c>
      <c r="C341" s="40" t="s">
        <v>313</v>
      </c>
      <c r="D341" s="40" t="s">
        <v>28</v>
      </c>
      <c r="E341" s="40" t="s">
        <v>22</v>
      </c>
      <c r="F341" s="40"/>
      <c r="G341" s="41" t="n">
        <f aca="false">G342</f>
        <v>2500</v>
      </c>
      <c r="H341" s="58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60"/>
      <c r="Y341" s="25"/>
      <c r="Z341" s="41" t="n">
        <f aca="false">Z342</f>
        <v>2500</v>
      </c>
    </row>
    <row r="342" customFormat="false" ht="32.25" hidden="false" customHeight="false" outlineLevel="6" collapsed="false">
      <c r="A342" s="38" t="s">
        <v>29</v>
      </c>
      <c r="B342" s="39" t="n">
        <v>951</v>
      </c>
      <c r="C342" s="62" t="s">
        <v>313</v>
      </c>
      <c r="D342" s="62" t="s">
        <v>30</v>
      </c>
      <c r="E342" s="62" t="s">
        <v>22</v>
      </c>
      <c r="F342" s="62"/>
      <c r="G342" s="74" t="n">
        <f aca="false">G343</f>
        <v>2500</v>
      </c>
      <c r="H342" s="139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140"/>
      <c r="X342" s="65" t="n">
        <v>1362.07314</v>
      </c>
      <c r="Y342" s="25" t="n">
        <f aca="false">X342/G342*100</f>
        <v>54.4829256</v>
      </c>
      <c r="Z342" s="74" t="n">
        <f aca="false">Z343</f>
        <v>2500</v>
      </c>
    </row>
    <row r="343" customFormat="false" ht="48" hidden="false" customHeight="false" outlineLevel="6" collapsed="false">
      <c r="A343" s="89" t="s">
        <v>315</v>
      </c>
      <c r="B343" s="45" t="n">
        <v>951</v>
      </c>
      <c r="C343" s="46" t="s">
        <v>313</v>
      </c>
      <c r="D343" s="46" t="s">
        <v>316</v>
      </c>
      <c r="E343" s="46" t="s">
        <v>22</v>
      </c>
      <c r="F343" s="46"/>
      <c r="G343" s="47" t="n">
        <f aca="false">G344</f>
        <v>2500</v>
      </c>
      <c r="H343" s="36" t="n">
        <f aca="false">H344</f>
        <v>0</v>
      </c>
      <c r="I343" s="36" t="n">
        <f aca="false">I344</f>
        <v>0</v>
      </c>
      <c r="J343" s="36" t="n">
        <f aca="false">J344</f>
        <v>0</v>
      </c>
      <c r="K343" s="36" t="n">
        <f aca="false">K344</f>
        <v>0</v>
      </c>
      <c r="L343" s="36" t="n">
        <f aca="false">L344</f>
        <v>0</v>
      </c>
      <c r="M343" s="36" t="n">
        <f aca="false">M344</f>
        <v>0</v>
      </c>
      <c r="N343" s="36" t="n">
        <f aca="false">N344</f>
        <v>0</v>
      </c>
      <c r="O343" s="36" t="n">
        <f aca="false">O344</f>
        <v>0</v>
      </c>
      <c r="P343" s="36" t="n">
        <f aca="false">P344</f>
        <v>0</v>
      </c>
      <c r="Q343" s="36" t="n">
        <f aca="false">Q344</f>
        <v>0</v>
      </c>
      <c r="R343" s="36" t="n">
        <f aca="false">R344</f>
        <v>0</v>
      </c>
      <c r="S343" s="36" t="n">
        <f aca="false">S344</f>
        <v>0</v>
      </c>
      <c r="T343" s="36" t="n">
        <f aca="false">T344</f>
        <v>0</v>
      </c>
      <c r="U343" s="36" t="n">
        <f aca="false">U344</f>
        <v>0</v>
      </c>
      <c r="V343" s="36" t="n">
        <f aca="false">V344</f>
        <v>0</v>
      </c>
      <c r="W343" s="36" t="n">
        <f aca="false">W344</f>
        <v>0</v>
      </c>
      <c r="X343" s="75" t="n">
        <f aca="false">X344</f>
        <v>48.715</v>
      </c>
      <c r="Y343" s="25" t="n">
        <f aca="false">X343/G343*100</f>
        <v>1.9486</v>
      </c>
      <c r="Z343" s="47" t="n">
        <f aca="false">Z344</f>
        <v>2500</v>
      </c>
    </row>
    <row r="344" customFormat="false" ht="16.5" hidden="false" customHeight="false" outlineLevel="6" collapsed="false">
      <c r="A344" s="48" t="s">
        <v>138</v>
      </c>
      <c r="B344" s="49" t="n">
        <v>951</v>
      </c>
      <c r="C344" s="50" t="s">
        <v>313</v>
      </c>
      <c r="D344" s="50" t="s">
        <v>316</v>
      </c>
      <c r="E344" s="50" t="s">
        <v>139</v>
      </c>
      <c r="F344" s="50"/>
      <c r="G344" s="51" t="n">
        <f aca="false">G345</f>
        <v>2500</v>
      </c>
      <c r="H344" s="42" t="n">
        <f aca="false">H345</f>
        <v>0</v>
      </c>
      <c r="I344" s="42" t="n">
        <f aca="false">I345</f>
        <v>0</v>
      </c>
      <c r="J344" s="42" t="n">
        <f aca="false">J345</f>
        <v>0</v>
      </c>
      <c r="K344" s="42" t="n">
        <f aca="false">K345</f>
        <v>0</v>
      </c>
      <c r="L344" s="42" t="n">
        <f aca="false">L345</f>
        <v>0</v>
      </c>
      <c r="M344" s="42" t="n">
        <f aca="false">M345</f>
        <v>0</v>
      </c>
      <c r="N344" s="42" t="n">
        <f aca="false">N345</f>
        <v>0</v>
      </c>
      <c r="O344" s="42" t="n">
        <f aca="false">O345</f>
        <v>0</v>
      </c>
      <c r="P344" s="42" t="n">
        <f aca="false">P345</f>
        <v>0</v>
      </c>
      <c r="Q344" s="42" t="n">
        <f aca="false">Q345</f>
        <v>0</v>
      </c>
      <c r="R344" s="42" t="n">
        <f aca="false">R345</f>
        <v>0</v>
      </c>
      <c r="S344" s="42" t="n">
        <f aca="false">S345</f>
        <v>0</v>
      </c>
      <c r="T344" s="42" t="n">
        <f aca="false">T345</f>
        <v>0</v>
      </c>
      <c r="U344" s="42" t="n">
        <f aca="false">U345</f>
        <v>0</v>
      </c>
      <c r="V344" s="42" t="n">
        <f aca="false">V345</f>
        <v>0</v>
      </c>
      <c r="W344" s="42" t="n">
        <f aca="false">W345</f>
        <v>0</v>
      </c>
      <c r="X344" s="76" t="n">
        <f aca="false">X345</f>
        <v>48.715</v>
      </c>
      <c r="Y344" s="25" t="n">
        <f aca="false">X344/G344*100</f>
        <v>1.9486</v>
      </c>
      <c r="Z344" s="51" t="n">
        <f aca="false">Z345</f>
        <v>2500</v>
      </c>
    </row>
    <row r="345" customFormat="false" ht="48" hidden="false" customHeight="false" outlineLevel="6" collapsed="false">
      <c r="A345" s="101" t="s">
        <v>140</v>
      </c>
      <c r="B345" s="53" t="n">
        <v>951</v>
      </c>
      <c r="C345" s="54" t="s">
        <v>313</v>
      </c>
      <c r="D345" s="54" t="s">
        <v>316</v>
      </c>
      <c r="E345" s="54" t="s">
        <v>141</v>
      </c>
      <c r="F345" s="54"/>
      <c r="G345" s="55" t="n">
        <v>2500</v>
      </c>
      <c r="H345" s="56" t="n">
        <f aca="false">H346</f>
        <v>0</v>
      </c>
      <c r="I345" s="56" t="n">
        <f aca="false">I346</f>
        <v>0</v>
      </c>
      <c r="J345" s="56" t="n">
        <f aca="false">J346</f>
        <v>0</v>
      </c>
      <c r="K345" s="56" t="n">
        <f aca="false">K346</f>
        <v>0</v>
      </c>
      <c r="L345" s="56" t="n">
        <f aca="false">L346</f>
        <v>0</v>
      </c>
      <c r="M345" s="56" t="n">
        <f aca="false">M346</f>
        <v>0</v>
      </c>
      <c r="N345" s="56" t="n">
        <f aca="false">N346</f>
        <v>0</v>
      </c>
      <c r="O345" s="56" t="n">
        <f aca="false">O346</f>
        <v>0</v>
      </c>
      <c r="P345" s="56" t="n">
        <f aca="false">P346</f>
        <v>0</v>
      </c>
      <c r="Q345" s="56" t="n">
        <f aca="false">Q346</f>
        <v>0</v>
      </c>
      <c r="R345" s="56" t="n">
        <f aca="false">R346</f>
        <v>0</v>
      </c>
      <c r="S345" s="56" t="n">
        <f aca="false">S346</f>
        <v>0</v>
      </c>
      <c r="T345" s="56" t="n">
        <f aca="false">T346</f>
        <v>0</v>
      </c>
      <c r="U345" s="56" t="n">
        <f aca="false">U346</f>
        <v>0</v>
      </c>
      <c r="V345" s="56" t="n">
        <f aca="false">V346</f>
        <v>0</v>
      </c>
      <c r="W345" s="56" t="n">
        <f aca="false">W346</f>
        <v>0</v>
      </c>
      <c r="X345" s="73" t="n">
        <f aca="false">X346</f>
        <v>48.715</v>
      </c>
      <c r="Y345" s="25" t="n">
        <f aca="false">X345/G345*100</f>
        <v>1.9486</v>
      </c>
      <c r="Z345" s="55" t="n">
        <v>2500</v>
      </c>
    </row>
    <row r="346" customFormat="false" ht="16.5" hidden="false" customHeight="false" outlineLevel="6" collapsed="false">
      <c r="A346" s="121" t="s">
        <v>317</v>
      </c>
      <c r="B346" s="27" t="n">
        <v>951</v>
      </c>
      <c r="C346" s="104" t="s">
        <v>318</v>
      </c>
      <c r="D346" s="104" t="s">
        <v>314</v>
      </c>
      <c r="E346" s="104" t="s">
        <v>22</v>
      </c>
      <c r="F346" s="104"/>
      <c r="G346" s="106" t="n">
        <f aca="false">G347</f>
        <v>0</v>
      </c>
      <c r="H346" s="139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140"/>
      <c r="X346" s="65" t="n">
        <v>48.715</v>
      </c>
      <c r="Y346" s="25" t="e">
        <f aca="false">X346/G346*100</f>
        <v>#DIV/0!</v>
      </c>
      <c r="Z346" s="106" t="n">
        <f aca="false">Z347</f>
        <v>0</v>
      </c>
    </row>
    <row r="347" customFormat="false" ht="32.25" hidden="false" customHeight="false" outlineLevel="6" collapsed="false">
      <c r="A347" s="38" t="s">
        <v>27</v>
      </c>
      <c r="B347" s="39" t="n">
        <v>951</v>
      </c>
      <c r="C347" s="40" t="s">
        <v>318</v>
      </c>
      <c r="D347" s="40" t="s">
        <v>28</v>
      </c>
      <c r="E347" s="40" t="s">
        <v>22</v>
      </c>
      <c r="F347" s="40"/>
      <c r="G347" s="41" t="n">
        <f aca="false">G348</f>
        <v>0</v>
      </c>
      <c r="H347" s="141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  <c r="X347" s="67"/>
      <c r="Y347" s="25"/>
      <c r="Z347" s="41" t="n">
        <f aca="false">Z348</f>
        <v>0</v>
      </c>
    </row>
    <row r="348" customFormat="false" ht="32.25" hidden="false" customHeight="false" outlineLevel="6" collapsed="false">
      <c r="A348" s="38" t="s">
        <v>29</v>
      </c>
      <c r="B348" s="39" t="n">
        <v>951</v>
      </c>
      <c r="C348" s="40" t="s">
        <v>318</v>
      </c>
      <c r="D348" s="40" t="s">
        <v>30</v>
      </c>
      <c r="E348" s="40" t="s">
        <v>22</v>
      </c>
      <c r="F348" s="40"/>
      <c r="G348" s="41" t="n">
        <f aca="false">G349</f>
        <v>0</v>
      </c>
      <c r="H348" s="30" t="n">
        <f aca="false">H349</f>
        <v>0</v>
      </c>
      <c r="I348" s="30" t="n">
        <f aca="false">I349</f>
        <v>0</v>
      </c>
      <c r="J348" s="30" t="n">
        <f aca="false">J349</f>
        <v>0</v>
      </c>
      <c r="K348" s="30" t="n">
        <f aca="false">K349</f>
        <v>0</v>
      </c>
      <c r="L348" s="30" t="n">
        <f aca="false">L349</f>
        <v>0</v>
      </c>
      <c r="M348" s="30" t="n">
        <f aca="false">M349</f>
        <v>0</v>
      </c>
      <c r="N348" s="30" t="n">
        <f aca="false">N349</f>
        <v>0</v>
      </c>
      <c r="O348" s="30" t="n">
        <f aca="false">O349</f>
        <v>0</v>
      </c>
      <c r="P348" s="30" t="n">
        <f aca="false">P349</f>
        <v>0</v>
      </c>
      <c r="Q348" s="30" t="n">
        <f aca="false">Q349</f>
        <v>0</v>
      </c>
      <c r="R348" s="30" t="n">
        <f aca="false">R349</f>
        <v>0</v>
      </c>
      <c r="S348" s="30" t="n">
        <f aca="false">S349</f>
        <v>0</v>
      </c>
      <c r="T348" s="30" t="n">
        <f aca="false">T349</f>
        <v>0</v>
      </c>
      <c r="U348" s="30" t="n">
        <f aca="false">U349</f>
        <v>0</v>
      </c>
      <c r="V348" s="30" t="n">
        <f aca="false">V349</f>
        <v>0</v>
      </c>
      <c r="W348" s="30" t="n">
        <f aca="false">W349</f>
        <v>0</v>
      </c>
      <c r="X348" s="109" t="n">
        <f aca="false">X349</f>
        <v>0</v>
      </c>
      <c r="Y348" s="25" t="e">
        <f aca="false">X348/G348*100</f>
        <v>#DIV/0!</v>
      </c>
      <c r="Z348" s="41" t="n">
        <f aca="false">Z349</f>
        <v>0</v>
      </c>
    </row>
    <row r="349" customFormat="false" ht="48" hidden="false" customHeight="false" outlineLevel="6" collapsed="false">
      <c r="A349" s="44" t="s">
        <v>319</v>
      </c>
      <c r="B349" s="45" t="n">
        <v>951</v>
      </c>
      <c r="C349" s="46" t="s">
        <v>318</v>
      </c>
      <c r="D349" s="46" t="s">
        <v>320</v>
      </c>
      <c r="E349" s="46" t="s">
        <v>22</v>
      </c>
      <c r="F349" s="46"/>
      <c r="G349" s="47" t="n">
        <f aca="false">G350</f>
        <v>0</v>
      </c>
      <c r="H349" s="36" t="n">
        <f aca="false">H350</f>
        <v>0</v>
      </c>
      <c r="I349" s="36" t="n">
        <f aca="false">I350</f>
        <v>0</v>
      </c>
      <c r="J349" s="36" t="n">
        <f aca="false">J350</f>
        <v>0</v>
      </c>
      <c r="K349" s="36" t="n">
        <f aca="false">K350</f>
        <v>0</v>
      </c>
      <c r="L349" s="36" t="n">
        <f aca="false">L350</f>
        <v>0</v>
      </c>
      <c r="M349" s="36" t="n">
        <f aca="false">M350</f>
        <v>0</v>
      </c>
      <c r="N349" s="36" t="n">
        <f aca="false">N350</f>
        <v>0</v>
      </c>
      <c r="O349" s="36" t="n">
        <f aca="false">O350</f>
        <v>0</v>
      </c>
      <c r="P349" s="36" t="n">
        <f aca="false">P350</f>
        <v>0</v>
      </c>
      <c r="Q349" s="36" t="n">
        <f aca="false">Q350</f>
        <v>0</v>
      </c>
      <c r="R349" s="36" t="n">
        <f aca="false">R350</f>
        <v>0</v>
      </c>
      <c r="S349" s="36" t="n">
        <f aca="false">S350</f>
        <v>0</v>
      </c>
      <c r="T349" s="36" t="n">
        <f aca="false">T350</f>
        <v>0</v>
      </c>
      <c r="U349" s="36" t="n">
        <f aca="false">U350</f>
        <v>0</v>
      </c>
      <c r="V349" s="36" t="n">
        <f aca="false">V350</f>
        <v>0</v>
      </c>
      <c r="W349" s="36" t="n">
        <f aca="false">W350</f>
        <v>0</v>
      </c>
      <c r="X349" s="75" t="n">
        <f aca="false">X350</f>
        <v>0</v>
      </c>
      <c r="Y349" s="25" t="e">
        <f aca="false">X349/G349*100</f>
        <v>#DIV/0!</v>
      </c>
      <c r="Z349" s="47" t="n">
        <f aca="false">Z350</f>
        <v>0</v>
      </c>
    </row>
    <row r="350" customFormat="false" ht="32.25" hidden="false" customHeight="false" outlineLevel="6" collapsed="false">
      <c r="A350" s="48" t="s">
        <v>45</v>
      </c>
      <c r="B350" s="49" t="n">
        <v>951</v>
      </c>
      <c r="C350" s="50" t="s">
        <v>318</v>
      </c>
      <c r="D350" s="50" t="s">
        <v>320</v>
      </c>
      <c r="E350" s="50" t="s">
        <v>46</v>
      </c>
      <c r="F350" s="50"/>
      <c r="G350" s="51" t="n">
        <f aca="false">G351</f>
        <v>0</v>
      </c>
      <c r="H350" s="42" t="n">
        <f aca="false">H351</f>
        <v>0</v>
      </c>
      <c r="I350" s="42" t="n">
        <f aca="false">I351</f>
        <v>0</v>
      </c>
      <c r="J350" s="42" t="n">
        <f aca="false">J351</f>
        <v>0</v>
      </c>
      <c r="K350" s="42" t="n">
        <f aca="false">K351</f>
        <v>0</v>
      </c>
      <c r="L350" s="42" t="n">
        <f aca="false">L351</f>
        <v>0</v>
      </c>
      <c r="M350" s="42" t="n">
        <f aca="false">M351</f>
        <v>0</v>
      </c>
      <c r="N350" s="42" t="n">
        <f aca="false">N351</f>
        <v>0</v>
      </c>
      <c r="O350" s="42" t="n">
        <f aca="false">O351</f>
        <v>0</v>
      </c>
      <c r="P350" s="42" t="n">
        <f aca="false">P351</f>
        <v>0</v>
      </c>
      <c r="Q350" s="42" t="n">
        <f aca="false">Q351</f>
        <v>0</v>
      </c>
      <c r="R350" s="42" t="n">
        <f aca="false">R351</f>
        <v>0</v>
      </c>
      <c r="S350" s="42" t="n">
        <f aca="false">S351</f>
        <v>0</v>
      </c>
      <c r="T350" s="42" t="n">
        <f aca="false">T351</f>
        <v>0</v>
      </c>
      <c r="U350" s="42" t="n">
        <f aca="false">U351</f>
        <v>0</v>
      </c>
      <c r="V350" s="42" t="n">
        <f aca="false">V351</f>
        <v>0</v>
      </c>
      <c r="W350" s="42" t="n">
        <f aca="false">W351</f>
        <v>0</v>
      </c>
      <c r="X350" s="76" t="n">
        <f aca="false">X351</f>
        <v>0</v>
      </c>
      <c r="Y350" s="25" t="e">
        <f aca="false">X350/G350*100</f>
        <v>#DIV/0!</v>
      </c>
      <c r="Z350" s="51" t="n">
        <f aca="false">Z351</f>
        <v>0</v>
      </c>
    </row>
    <row r="351" customFormat="false" ht="32.25" hidden="false" customHeight="false" outlineLevel="6" collapsed="false">
      <c r="A351" s="52" t="s">
        <v>49</v>
      </c>
      <c r="B351" s="53" t="n">
        <v>951</v>
      </c>
      <c r="C351" s="54" t="s">
        <v>318</v>
      </c>
      <c r="D351" s="54" t="s">
        <v>320</v>
      </c>
      <c r="E351" s="54" t="s">
        <v>50</v>
      </c>
      <c r="F351" s="54"/>
      <c r="G351" s="55" t="n">
        <v>0</v>
      </c>
      <c r="H351" s="56" t="n">
        <f aca="false">H352</f>
        <v>0</v>
      </c>
      <c r="I351" s="56" t="n">
        <f aca="false">I352</f>
        <v>0</v>
      </c>
      <c r="J351" s="56" t="n">
        <f aca="false">J352</f>
        <v>0</v>
      </c>
      <c r="K351" s="56" t="n">
        <f aca="false">K352</f>
        <v>0</v>
      </c>
      <c r="L351" s="56" t="n">
        <f aca="false">L352</f>
        <v>0</v>
      </c>
      <c r="M351" s="56" t="n">
        <f aca="false">M352</f>
        <v>0</v>
      </c>
      <c r="N351" s="56" t="n">
        <f aca="false">N352</f>
        <v>0</v>
      </c>
      <c r="O351" s="56" t="n">
        <f aca="false">O352</f>
        <v>0</v>
      </c>
      <c r="P351" s="56" t="n">
        <f aca="false">P352</f>
        <v>0</v>
      </c>
      <c r="Q351" s="56" t="n">
        <f aca="false">Q352</f>
        <v>0</v>
      </c>
      <c r="R351" s="56" t="n">
        <f aca="false">R352</f>
        <v>0</v>
      </c>
      <c r="S351" s="56" t="n">
        <f aca="false">S352</f>
        <v>0</v>
      </c>
      <c r="T351" s="56" t="n">
        <f aca="false">T352</f>
        <v>0</v>
      </c>
      <c r="U351" s="56" t="n">
        <f aca="false">U352</f>
        <v>0</v>
      </c>
      <c r="V351" s="56" t="n">
        <f aca="false">V352</f>
        <v>0</v>
      </c>
      <c r="W351" s="56" t="n">
        <f aca="false">W352</f>
        <v>0</v>
      </c>
      <c r="X351" s="73" t="n">
        <f aca="false">X352</f>
        <v>0</v>
      </c>
      <c r="Y351" s="25" t="e">
        <f aca="false">X351/G351*100</f>
        <v>#DIV/0!</v>
      </c>
      <c r="Z351" s="55" t="n">
        <v>0</v>
      </c>
    </row>
    <row r="352" customFormat="false" ht="32.25" hidden="false" customHeight="false" outlineLevel="6" collapsed="false">
      <c r="A352" s="26" t="s">
        <v>321</v>
      </c>
      <c r="B352" s="27" t="n">
        <v>951</v>
      </c>
      <c r="C352" s="28" t="s">
        <v>322</v>
      </c>
      <c r="D352" s="28" t="s">
        <v>314</v>
      </c>
      <c r="E352" s="28" t="s">
        <v>22</v>
      </c>
      <c r="F352" s="28"/>
      <c r="G352" s="115" t="n">
        <f aca="false">G353</f>
        <v>100</v>
      </c>
      <c r="H352" s="139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140"/>
      <c r="X352" s="65" t="n">
        <v>0</v>
      </c>
      <c r="Y352" s="25" t="n">
        <f aca="false">X352/G352*100</f>
        <v>0</v>
      </c>
      <c r="Z352" s="115" t="n">
        <f aca="false">Z353</f>
        <v>100</v>
      </c>
    </row>
    <row r="353" customFormat="false" ht="19.5" hidden="false" customHeight="false" outlineLevel="6" collapsed="false">
      <c r="A353" s="61" t="s">
        <v>323</v>
      </c>
      <c r="B353" s="39" t="n">
        <v>951</v>
      </c>
      <c r="C353" s="62" t="s">
        <v>324</v>
      </c>
      <c r="D353" s="62" t="s">
        <v>314</v>
      </c>
      <c r="E353" s="62" t="s">
        <v>22</v>
      </c>
      <c r="F353" s="62"/>
      <c r="G353" s="74" t="n">
        <f aca="false">G354</f>
        <v>100</v>
      </c>
      <c r="H353" s="30" t="e">
        <f aca="false">H354</f>
        <v>#REF!</v>
      </c>
      <c r="I353" s="30" t="e">
        <f aca="false">I354</f>
        <v>#REF!</v>
      </c>
      <c r="J353" s="30" t="e">
        <f aca="false">J354</f>
        <v>#REF!</v>
      </c>
      <c r="K353" s="30" t="e">
        <f aca="false">K354</f>
        <v>#REF!</v>
      </c>
      <c r="L353" s="30" t="e">
        <f aca="false">L354</f>
        <v>#REF!</v>
      </c>
      <c r="M353" s="30" t="e">
        <f aca="false">M354</f>
        <v>#REF!</v>
      </c>
      <c r="N353" s="30" t="e">
        <f aca="false">N354</f>
        <v>#REF!</v>
      </c>
      <c r="O353" s="30" t="e">
        <f aca="false">O354</f>
        <v>#REF!</v>
      </c>
      <c r="P353" s="30" t="e">
        <f aca="false">P354</f>
        <v>#REF!</v>
      </c>
      <c r="Q353" s="30" t="e">
        <f aca="false">Q354</f>
        <v>#REF!</v>
      </c>
      <c r="R353" s="30" t="e">
        <f aca="false">R354</f>
        <v>#REF!</v>
      </c>
      <c r="S353" s="30" t="e">
        <f aca="false">S354</f>
        <v>#REF!</v>
      </c>
      <c r="T353" s="30" t="e">
        <f aca="false">T354</f>
        <v>#REF!</v>
      </c>
      <c r="U353" s="30" t="e">
        <f aca="false">U354</f>
        <v>#REF!</v>
      </c>
      <c r="V353" s="30" t="e">
        <f aca="false">V354</f>
        <v>#REF!</v>
      </c>
      <c r="W353" s="30" t="e">
        <f aca="false">W354</f>
        <v>#REF!</v>
      </c>
      <c r="X353" s="109" t="e">
        <f aca="false">X354</f>
        <v>#REF!</v>
      </c>
      <c r="Y353" s="25" t="e">
        <f aca="false">X353/G353*100</f>
        <v>#REF!</v>
      </c>
      <c r="Z353" s="74" t="n">
        <f aca="false">Z354</f>
        <v>100</v>
      </c>
    </row>
    <row r="354" customFormat="false" ht="32.25" hidden="false" customHeight="false" outlineLevel="6" collapsed="false">
      <c r="A354" s="38" t="s">
        <v>27</v>
      </c>
      <c r="B354" s="39" t="n">
        <v>951</v>
      </c>
      <c r="C354" s="62" t="s">
        <v>324</v>
      </c>
      <c r="D354" s="62" t="s">
        <v>28</v>
      </c>
      <c r="E354" s="62" t="s">
        <v>22</v>
      </c>
      <c r="F354" s="62"/>
      <c r="G354" s="74" t="n">
        <f aca="false">G355</f>
        <v>100</v>
      </c>
      <c r="H354" s="36" t="e">
        <f aca="false">H355</f>
        <v>#REF!</v>
      </c>
      <c r="I354" s="36" t="e">
        <f aca="false">I355</f>
        <v>#REF!</v>
      </c>
      <c r="J354" s="36" t="e">
        <f aca="false">J355</f>
        <v>#REF!</v>
      </c>
      <c r="K354" s="36" t="e">
        <f aca="false">K355</f>
        <v>#REF!</v>
      </c>
      <c r="L354" s="36" t="e">
        <f aca="false">L355</f>
        <v>#REF!</v>
      </c>
      <c r="M354" s="36" t="e">
        <f aca="false">M355</f>
        <v>#REF!</v>
      </c>
      <c r="N354" s="36" t="e">
        <f aca="false">N355</f>
        <v>#REF!</v>
      </c>
      <c r="O354" s="36" t="e">
        <f aca="false">O355</f>
        <v>#REF!</v>
      </c>
      <c r="P354" s="36" t="e">
        <f aca="false">P355</f>
        <v>#REF!</v>
      </c>
      <c r="Q354" s="36" t="e">
        <f aca="false">Q355</f>
        <v>#REF!</v>
      </c>
      <c r="R354" s="36" t="e">
        <f aca="false">R355</f>
        <v>#REF!</v>
      </c>
      <c r="S354" s="36" t="e">
        <f aca="false">S355</f>
        <v>#REF!</v>
      </c>
      <c r="T354" s="36" t="e">
        <f aca="false">T355</f>
        <v>#REF!</v>
      </c>
      <c r="U354" s="36" t="e">
        <f aca="false">U355</f>
        <v>#REF!</v>
      </c>
      <c r="V354" s="36" t="e">
        <f aca="false">V355</f>
        <v>#REF!</v>
      </c>
      <c r="W354" s="36" t="e">
        <f aca="false">W355</f>
        <v>#REF!</v>
      </c>
      <c r="X354" s="75" t="e">
        <f aca="false">X355</f>
        <v>#REF!</v>
      </c>
      <c r="Y354" s="25" t="e">
        <f aca="false">X354/G354*100</f>
        <v>#REF!</v>
      </c>
      <c r="Z354" s="74" t="n">
        <f aca="false">Z355</f>
        <v>100</v>
      </c>
    </row>
    <row r="355" customFormat="false" ht="32.25" hidden="false" customHeight="false" outlineLevel="6" collapsed="false">
      <c r="A355" s="38" t="s">
        <v>29</v>
      </c>
      <c r="B355" s="39" t="n">
        <v>951</v>
      </c>
      <c r="C355" s="40" t="s">
        <v>324</v>
      </c>
      <c r="D355" s="40" t="s">
        <v>30</v>
      </c>
      <c r="E355" s="40" t="s">
        <v>22</v>
      </c>
      <c r="F355" s="40"/>
      <c r="G355" s="41" t="n">
        <f aca="false">G356</f>
        <v>100</v>
      </c>
      <c r="H355" s="42" t="e">
        <f aca="false">H356</f>
        <v>#REF!</v>
      </c>
      <c r="I355" s="42" t="e">
        <f aca="false">I356</f>
        <v>#REF!</v>
      </c>
      <c r="J355" s="42" t="e">
        <f aca="false">J356</f>
        <v>#REF!</v>
      </c>
      <c r="K355" s="42" t="e">
        <f aca="false">K356</f>
        <v>#REF!</v>
      </c>
      <c r="L355" s="42" t="e">
        <f aca="false">L356</f>
        <v>#REF!</v>
      </c>
      <c r="M355" s="42" t="e">
        <f aca="false">M356</f>
        <v>#REF!</v>
      </c>
      <c r="N355" s="42" t="e">
        <f aca="false">N356</f>
        <v>#REF!</v>
      </c>
      <c r="O355" s="42" t="e">
        <f aca="false">O356</f>
        <v>#REF!</v>
      </c>
      <c r="P355" s="42" t="e">
        <f aca="false">P356</f>
        <v>#REF!</v>
      </c>
      <c r="Q355" s="42" t="e">
        <f aca="false">Q356</f>
        <v>#REF!</v>
      </c>
      <c r="R355" s="42" t="e">
        <f aca="false">R356</f>
        <v>#REF!</v>
      </c>
      <c r="S355" s="42" t="e">
        <f aca="false">S356</f>
        <v>#REF!</v>
      </c>
      <c r="T355" s="42" t="e">
        <f aca="false">T356</f>
        <v>#REF!</v>
      </c>
      <c r="U355" s="42" t="e">
        <f aca="false">U356</f>
        <v>#REF!</v>
      </c>
      <c r="V355" s="42" t="e">
        <f aca="false">V356</f>
        <v>#REF!</v>
      </c>
      <c r="W355" s="42" t="e">
        <f aca="false">W356</f>
        <v>#REF!</v>
      </c>
      <c r="X355" s="76" t="e">
        <f aca="false">X356</f>
        <v>#REF!</v>
      </c>
      <c r="Y355" s="25" t="e">
        <f aca="false">X355/G355*100</f>
        <v>#REF!</v>
      </c>
      <c r="Z355" s="41" t="n">
        <f aca="false">Z356</f>
        <v>100</v>
      </c>
    </row>
    <row r="356" customFormat="false" ht="32.25" hidden="false" customHeight="false" outlineLevel="6" collapsed="false">
      <c r="A356" s="44" t="s">
        <v>325</v>
      </c>
      <c r="B356" s="45" t="n">
        <v>951</v>
      </c>
      <c r="C356" s="46" t="s">
        <v>324</v>
      </c>
      <c r="D356" s="46" t="s">
        <v>326</v>
      </c>
      <c r="E356" s="46" t="s">
        <v>22</v>
      </c>
      <c r="F356" s="46"/>
      <c r="G356" s="47" t="n">
        <f aca="false">G357</f>
        <v>100</v>
      </c>
      <c r="H356" s="56" t="e">
        <f aca="false">#REF!</f>
        <v>#REF!</v>
      </c>
      <c r="I356" s="56" t="e">
        <f aca="false">#REF!</f>
        <v>#REF!</v>
      </c>
      <c r="J356" s="56" t="e">
        <f aca="false">#REF!</f>
        <v>#REF!</v>
      </c>
      <c r="K356" s="56" t="e">
        <f aca="false">#REF!</f>
        <v>#REF!</v>
      </c>
      <c r="L356" s="56" t="e">
        <f aca="false">#REF!</f>
        <v>#REF!</v>
      </c>
      <c r="M356" s="56" t="e">
        <f aca="false">#REF!</f>
        <v>#REF!</v>
      </c>
      <c r="N356" s="56" t="e">
        <f aca="false">#REF!</f>
        <v>#REF!</v>
      </c>
      <c r="O356" s="56" t="e">
        <f aca="false">#REF!</f>
        <v>#REF!</v>
      </c>
      <c r="P356" s="56" t="e">
        <f aca="false">#REF!</f>
        <v>#REF!</v>
      </c>
      <c r="Q356" s="56" t="e">
        <f aca="false">#REF!</f>
        <v>#REF!</v>
      </c>
      <c r="R356" s="56" t="e">
        <f aca="false">#REF!</f>
        <v>#REF!</v>
      </c>
      <c r="S356" s="56" t="e">
        <f aca="false">#REF!</f>
        <v>#REF!</v>
      </c>
      <c r="T356" s="56" t="e">
        <f aca="false">#REF!</f>
        <v>#REF!</v>
      </c>
      <c r="U356" s="56" t="e">
        <f aca="false">#REF!</f>
        <v>#REF!</v>
      </c>
      <c r="V356" s="56" t="e">
        <f aca="false">#REF!</f>
        <v>#REF!</v>
      </c>
      <c r="W356" s="56" t="e">
        <f aca="false">#REF!</f>
        <v>#REF!</v>
      </c>
      <c r="X356" s="73" t="e">
        <f aca="false">#REF!</f>
        <v>#REF!</v>
      </c>
      <c r="Y356" s="25" t="e">
        <f aca="false">X356/G356*100</f>
        <v>#REF!</v>
      </c>
      <c r="Z356" s="47" t="n">
        <f aca="false">Z357</f>
        <v>100</v>
      </c>
    </row>
    <row r="357" customFormat="false" ht="16.5" hidden="false" customHeight="false" outlineLevel="6" collapsed="false">
      <c r="A357" s="48" t="s">
        <v>327</v>
      </c>
      <c r="B357" s="49" t="n">
        <v>951</v>
      </c>
      <c r="C357" s="50" t="s">
        <v>324</v>
      </c>
      <c r="D357" s="50" t="s">
        <v>326</v>
      </c>
      <c r="E357" s="50" t="s">
        <v>328</v>
      </c>
      <c r="F357" s="50"/>
      <c r="G357" s="51" t="n">
        <v>100</v>
      </c>
      <c r="H357" s="58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100"/>
      <c r="Y357" s="25"/>
      <c r="Z357" s="51" t="n">
        <v>100</v>
      </c>
    </row>
    <row r="358" customFormat="false" ht="63.75" hidden="false" customHeight="false" outlineLevel="6" collapsed="false">
      <c r="A358" s="26" t="s">
        <v>329</v>
      </c>
      <c r="B358" s="27" t="n">
        <v>951</v>
      </c>
      <c r="C358" s="28" t="s">
        <v>330</v>
      </c>
      <c r="D358" s="28" t="s">
        <v>314</v>
      </c>
      <c r="E358" s="28" t="s">
        <v>22</v>
      </c>
      <c r="F358" s="28"/>
      <c r="G358" s="115" t="n">
        <f aca="false">G359</f>
        <v>20294</v>
      </c>
      <c r="H358" s="58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100"/>
      <c r="Y358" s="25"/>
      <c r="Z358" s="115" t="n">
        <f aca="false">Z359</f>
        <v>20294</v>
      </c>
    </row>
    <row r="359" customFormat="false" ht="48" hidden="false" customHeight="false" outlineLevel="6" collapsed="false">
      <c r="A359" s="38" t="s">
        <v>331</v>
      </c>
      <c r="B359" s="39" t="n">
        <v>951</v>
      </c>
      <c r="C359" s="62" t="s">
        <v>332</v>
      </c>
      <c r="D359" s="62" t="s">
        <v>314</v>
      </c>
      <c r="E359" s="62" t="s">
        <v>22</v>
      </c>
      <c r="F359" s="62"/>
      <c r="G359" s="74" t="n">
        <f aca="false">G360</f>
        <v>20294</v>
      </c>
      <c r="H359" s="58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100"/>
      <c r="Y359" s="25"/>
      <c r="Z359" s="74" t="n">
        <f aca="false">Z360</f>
        <v>20294</v>
      </c>
    </row>
    <row r="360" customFormat="false" ht="32.25" hidden="false" customHeight="false" outlineLevel="6" collapsed="false">
      <c r="A360" s="38" t="s">
        <v>27</v>
      </c>
      <c r="B360" s="39" t="n">
        <v>951</v>
      </c>
      <c r="C360" s="62" t="s">
        <v>332</v>
      </c>
      <c r="D360" s="62" t="s">
        <v>28</v>
      </c>
      <c r="E360" s="62" t="s">
        <v>22</v>
      </c>
      <c r="F360" s="62"/>
      <c r="G360" s="74" t="n">
        <f aca="false">G361</f>
        <v>20294</v>
      </c>
      <c r="H360" s="58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100"/>
      <c r="Y360" s="25"/>
      <c r="Z360" s="74" t="n">
        <f aca="false">Z361</f>
        <v>20294</v>
      </c>
    </row>
    <row r="361" customFormat="false" ht="32.25" hidden="false" customHeight="false" outlineLevel="6" collapsed="false">
      <c r="A361" s="38" t="s">
        <v>29</v>
      </c>
      <c r="B361" s="39" t="n">
        <v>951</v>
      </c>
      <c r="C361" s="40" t="s">
        <v>332</v>
      </c>
      <c r="D361" s="40" t="s">
        <v>30</v>
      </c>
      <c r="E361" s="40" t="s">
        <v>22</v>
      </c>
      <c r="F361" s="40"/>
      <c r="G361" s="41" t="n">
        <f aca="false">G362</f>
        <v>20294</v>
      </c>
      <c r="H361" s="58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100"/>
      <c r="Y361" s="25"/>
      <c r="Z361" s="41" t="n">
        <f aca="false">Z362</f>
        <v>20294</v>
      </c>
    </row>
    <row r="362" customFormat="false" ht="48" hidden="false" customHeight="false" outlineLevel="6" collapsed="false">
      <c r="A362" s="48" t="s">
        <v>333</v>
      </c>
      <c r="B362" s="49" t="n">
        <v>951</v>
      </c>
      <c r="C362" s="50" t="s">
        <v>332</v>
      </c>
      <c r="D362" s="50" t="s">
        <v>334</v>
      </c>
      <c r="E362" s="50" t="s">
        <v>22</v>
      </c>
      <c r="F362" s="50"/>
      <c r="G362" s="51" t="n">
        <f aca="false">G363</f>
        <v>20294</v>
      </c>
      <c r="H362" s="58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100"/>
      <c r="Y362" s="25"/>
      <c r="Z362" s="51" t="n">
        <f aca="false">Z363</f>
        <v>20294</v>
      </c>
    </row>
    <row r="363" customFormat="false" ht="16.5" hidden="false" customHeight="false" outlineLevel="6" collapsed="false">
      <c r="A363" s="48" t="s">
        <v>335</v>
      </c>
      <c r="B363" s="49" t="n">
        <v>951</v>
      </c>
      <c r="C363" s="50" t="s">
        <v>332</v>
      </c>
      <c r="D363" s="50" t="s">
        <v>334</v>
      </c>
      <c r="E363" s="50" t="s">
        <v>336</v>
      </c>
      <c r="F363" s="50"/>
      <c r="G363" s="51" t="n">
        <f aca="false">G364</f>
        <v>20294</v>
      </c>
      <c r="H363" s="58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100"/>
      <c r="Y363" s="25"/>
      <c r="Z363" s="51" t="n">
        <f aca="false">Z364</f>
        <v>20294</v>
      </c>
    </row>
    <row r="364" customFormat="false" ht="18.75" hidden="false" customHeight="true" outlineLevel="6" collapsed="false">
      <c r="A364" s="52" t="s">
        <v>337</v>
      </c>
      <c r="B364" s="53" t="n">
        <v>951</v>
      </c>
      <c r="C364" s="54" t="s">
        <v>332</v>
      </c>
      <c r="D364" s="54" t="s">
        <v>334</v>
      </c>
      <c r="E364" s="54" t="s">
        <v>338</v>
      </c>
      <c r="F364" s="54"/>
      <c r="G364" s="55" t="n">
        <v>20294</v>
      </c>
      <c r="H364" s="58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100"/>
      <c r="Y364" s="25"/>
      <c r="Z364" s="55" t="n">
        <v>20294</v>
      </c>
    </row>
    <row r="365" customFormat="false" ht="16.5" hidden="false" customHeight="false" outlineLevel="6" collapsed="false">
      <c r="A365" s="142"/>
      <c r="B365" s="143"/>
      <c r="C365" s="143"/>
      <c r="D365" s="143"/>
      <c r="E365" s="143"/>
      <c r="F365" s="143"/>
      <c r="G365" s="144"/>
      <c r="H365" s="139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140"/>
      <c r="X365" s="145"/>
      <c r="Y365" s="25" t="n">
        <v>0</v>
      </c>
      <c r="Z365" s="144"/>
    </row>
    <row r="366" customFormat="false" ht="43.5" hidden="false" customHeight="false" outlineLevel="6" collapsed="false">
      <c r="A366" s="19" t="s">
        <v>339</v>
      </c>
      <c r="B366" s="20" t="s">
        <v>340</v>
      </c>
      <c r="C366" s="20" t="s">
        <v>20</v>
      </c>
      <c r="D366" s="20" t="s">
        <v>314</v>
      </c>
      <c r="E366" s="20" t="s">
        <v>22</v>
      </c>
      <c r="F366" s="21"/>
      <c r="G366" s="146" t="n">
        <f aca="false">G367+G461</f>
        <v>437477.5</v>
      </c>
      <c r="H366" s="23" t="e">
        <f aca="false">H367+#REF!</f>
        <v>#REF!</v>
      </c>
      <c r="I366" s="23" t="e">
        <f aca="false">I367+#REF!</f>
        <v>#REF!</v>
      </c>
      <c r="J366" s="23" t="e">
        <f aca="false">J367+#REF!</f>
        <v>#REF!</v>
      </c>
      <c r="K366" s="23" t="e">
        <f aca="false">K367+#REF!</f>
        <v>#REF!</v>
      </c>
      <c r="L366" s="23" t="e">
        <f aca="false">L367+#REF!</f>
        <v>#REF!</v>
      </c>
      <c r="M366" s="23" t="e">
        <f aca="false">M367+#REF!</f>
        <v>#REF!</v>
      </c>
      <c r="N366" s="23" t="e">
        <f aca="false">N367+#REF!</f>
        <v>#REF!</v>
      </c>
      <c r="O366" s="23" t="e">
        <f aca="false">O367+#REF!</f>
        <v>#REF!</v>
      </c>
      <c r="P366" s="23" t="e">
        <f aca="false">P367+#REF!</f>
        <v>#REF!</v>
      </c>
      <c r="Q366" s="23" t="e">
        <f aca="false">Q367+#REF!</f>
        <v>#REF!</v>
      </c>
      <c r="R366" s="23" t="e">
        <f aca="false">R367+#REF!</f>
        <v>#REF!</v>
      </c>
      <c r="S366" s="23" t="e">
        <f aca="false">S367+#REF!</f>
        <v>#REF!</v>
      </c>
      <c r="T366" s="23" t="e">
        <f aca="false">T367+#REF!</f>
        <v>#REF!</v>
      </c>
      <c r="U366" s="23" t="e">
        <f aca="false">U367+#REF!</f>
        <v>#REF!</v>
      </c>
      <c r="V366" s="23" t="e">
        <f aca="false">V367+#REF!</f>
        <v>#REF!</v>
      </c>
      <c r="W366" s="23" t="e">
        <f aca="false">W367+#REF!</f>
        <v>#REF!</v>
      </c>
      <c r="X366" s="24" t="e">
        <f aca="false">X367+#REF!</f>
        <v>#REF!</v>
      </c>
      <c r="Y366" s="25" t="e">
        <f aca="false">X366/G366*100</f>
        <v>#REF!</v>
      </c>
      <c r="Z366" s="146" t="n">
        <f aca="false">Z367+Z461</f>
        <v>439871.3</v>
      </c>
    </row>
    <row r="367" customFormat="false" ht="19.5" hidden="false" customHeight="false" outlineLevel="6" collapsed="false">
      <c r="A367" s="26" t="s">
        <v>218</v>
      </c>
      <c r="B367" s="27" t="n">
        <v>953</v>
      </c>
      <c r="C367" s="28" t="s">
        <v>219</v>
      </c>
      <c r="D367" s="28" t="s">
        <v>314</v>
      </c>
      <c r="E367" s="28" t="s">
        <v>22</v>
      </c>
      <c r="F367" s="28"/>
      <c r="G367" s="147" t="n">
        <f aca="false">G368+G388+G426+G443</f>
        <v>433691.5</v>
      </c>
      <c r="H367" s="30" t="e">
        <f aca="false">H373+H378+#REF!+H453</f>
        <v>#REF!</v>
      </c>
      <c r="I367" s="30" t="e">
        <f aca="false">I373+I378+#REF!+I453</f>
        <v>#REF!</v>
      </c>
      <c r="J367" s="30" t="e">
        <f aca="false">J373+J378+#REF!+J453</f>
        <v>#REF!</v>
      </c>
      <c r="K367" s="30" t="e">
        <f aca="false">K373+K378+#REF!+K453</f>
        <v>#REF!</v>
      </c>
      <c r="L367" s="30" t="e">
        <f aca="false">L373+L378+#REF!+L453</f>
        <v>#REF!</v>
      </c>
      <c r="M367" s="30" t="e">
        <f aca="false">M373+M378+#REF!+M453</f>
        <v>#REF!</v>
      </c>
      <c r="N367" s="30" t="e">
        <f aca="false">N373+N378+#REF!+N453</f>
        <v>#REF!</v>
      </c>
      <c r="O367" s="30" t="e">
        <f aca="false">O373+O378+#REF!+O453</f>
        <v>#REF!</v>
      </c>
      <c r="P367" s="30" t="e">
        <f aca="false">P373+P378+#REF!+P453</f>
        <v>#REF!</v>
      </c>
      <c r="Q367" s="30" t="e">
        <f aca="false">Q373+Q378+#REF!+Q453</f>
        <v>#REF!</v>
      </c>
      <c r="R367" s="30" t="e">
        <f aca="false">R373+R378+#REF!+R453</f>
        <v>#REF!</v>
      </c>
      <c r="S367" s="30" t="e">
        <f aca="false">S373+S378+#REF!+S453</f>
        <v>#REF!</v>
      </c>
      <c r="T367" s="30" t="e">
        <f aca="false">T373+T378+#REF!+T453</f>
        <v>#REF!</v>
      </c>
      <c r="U367" s="30" t="e">
        <f aca="false">U373+U378+#REF!+U453</f>
        <v>#REF!</v>
      </c>
      <c r="V367" s="30" t="e">
        <f aca="false">V373+V378+#REF!+V453</f>
        <v>#REF!</v>
      </c>
      <c r="W367" s="30" t="e">
        <f aca="false">W373+W378+#REF!+W453</f>
        <v>#REF!</v>
      </c>
      <c r="X367" s="30" t="e">
        <f aca="false">X373+X378+#REF!+X453</f>
        <v>#REF!</v>
      </c>
      <c r="Y367" s="25" t="e">
        <f aca="false">X367/G367*100</f>
        <v>#REF!</v>
      </c>
      <c r="Z367" s="147" t="n">
        <f aca="false">Z368+Z388+Z426+Z443</f>
        <v>436085.3</v>
      </c>
    </row>
    <row r="368" customFormat="false" ht="19.5" hidden="false" customHeight="false" outlineLevel="6" collapsed="false">
      <c r="A368" s="26" t="s">
        <v>341</v>
      </c>
      <c r="B368" s="27" t="n">
        <v>953</v>
      </c>
      <c r="C368" s="28" t="s">
        <v>342</v>
      </c>
      <c r="D368" s="28" t="s">
        <v>314</v>
      </c>
      <c r="E368" s="28" t="s">
        <v>22</v>
      </c>
      <c r="F368" s="28"/>
      <c r="G368" s="147" t="n">
        <f aca="false">G373+G369</f>
        <v>98574</v>
      </c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125"/>
      <c r="Y368" s="25"/>
      <c r="Z368" s="147" t="n">
        <f aca="false">Z373+Z369</f>
        <v>100083.1</v>
      </c>
    </row>
    <row r="369" customFormat="false" ht="32.25" hidden="false" customHeight="false" outlineLevel="6" collapsed="false">
      <c r="A369" s="38" t="s">
        <v>27</v>
      </c>
      <c r="B369" s="39" t="n">
        <v>953</v>
      </c>
      <c r="C369" s="62" t="s">
        <v>342</v>
      </c>
      <c r="D369" s="62" t="s">
        <v>28</v>
      </c>
      <c r="E369" s="62" t="s">
        <v>22</v>
      </c>
      <c r="F369" s="62"/>
      <c r="G369" s="63" t="n">
        <f aca="false">G370</f>
        <v>0</v>
      </c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125"/>
      <c r="Y369" s="25"/>
      <c r="Z369" s="63" t="n">
        <f aca="false">Z370</f>
        <v>0</v>
      </c>
    </row>
    <row r="370" customFormat="false" ht="32.25" hidden="false" customHeight="false" outlineLevel="6" collapsed="false">
      <c r="A370" s="38" t="s">
        <v>29</v>
      </c>
      <c r="B370" s="39" t="n">
        <v>953</v>
      </c>
      <c r="C370" s="62" t="s">
        <v>342</v>
      </c>
      <c r="D370" s="62" t="s">
        <v>30</v>
      </c>
      <c r="E370" s="62" t="s">
        <v>22</v>
      </c>
      <c r="F370" s="62"/>
      <c r="G370" s="63" t="n">
        <f aca="false">G371</f>
        <v>0</v>
      </c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125"/>
      <c r="Y370" s="25"/>
      <c r="Z370" s="63" t="n">
        <f aca="false">Z371</f>
        <v>0</v>
      </c>
    </row>
    <row r="371" customFormat="false" ht="19.5" hidden="false" customHeight="false" outlineLevel="6" collapsed="false">
      <c r="A371" s="44" t="s">
        <v>67</v>
      </c>
      <c r="B371" s="45" t="n">
        <v>953</v>
      </c>
      <c r="C371" s="46" t="s">
        <v>342</v>
      </c>
      <c r="D371" s="46" t="s">
        <v>68</v>
      </c>
      <c r="E371" s="46" t="s">
        <v>22</v>
      </c>
      <c r="F371" s="46"/>
      <c r="G371" s="70" t="n">
        <f aca="false">G372</f>
        <v>0</v>
      </c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125"/>
      <c r="Y371" s="25"/>
      <c r="Z371" s="70" t="n">
        <f aca="false">Z372</f>
        <v>0</v>
      </c>
    </row>
    <row r="372" customFormat="false" ht="19.5" hidden="false" customHeight="false" outlineLevel="6" collapsed="false">
      <c r="A372" s="48" t="s">
        <v>69</v>
      </c>
      <c r="B372" s="49" t="n">
        <v>953</v>
      </c>
      <c r="C372" s="50" t="s">
        <v>342</v>
      </c>
      <c r="D372" s="50" t="s">
        <v>68</v>
      </c>
      <c r="E372" s="50" t="s">
        <v>141</v>
      </c>
      <c r="F372" s="50"/>
      <c r="G372" s="71" t="n">
        <v>0</v>
      </c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125"/>
      <c r="Y372" s="25"/>
      <c r="Z372" s="71" t="n">
        <v>0</v>
      </c>
    </row>
    <row r="373" customFormat="false" ht="16.5" hidden="false" customHeight="false" outlineLevel="6" collapsed="false">
      <c r="A373" s="116" t="s">
        <v>343</v>
      </c>
      <c r="B373" s="39" t="n">
        <v>953</v>
      </c>
      <c r="C373" s="62" t="s">
        <v>342</v>
      </c>
      <c r="D373" s="62" t="s">
        <v>344</v>
      </c>
      <c r="E373" s="62" t="s">
        <v>22</v>
      </c>
      <c r="F373" s="62"/>
      <c r="G373" s="63" t="n">
        <f aca="false">G374+G384</f>
        <v>98574</v>
      </c>
      <c r="H373" s="42" t="n">
        <f aca="false">H374</f>
        <v>0</v>
      </c>
      <c r="I373" s="42" t="n">
        <f aca="false">I374</f>
        <v>0</v>
      </c>
      <c r="J373" s="42" t="n">
        <f aca="false">J374</f>
        <v>0</v>
      </c>
      <c r="K373" s="42" t="n">
        <f aca="false">K374</f>
        <v>0</v>
      </c>
      <c r="L373" s="42" t="n">
        <f aca="false">L374</f>
        <v>0</v>
      </c>
      <c r="M373" s="42" t="n">
        <f aca="false">M374</f>
        <v>0</v>
      </c>
      <c r="N373" s="42" t="n">
        <f aca="false">N374</f>
        <v>0</v>
      </c>
      <c r="O373" s="42" t="n">
        <f aca="false">O374</f>
        <v>0</v>
      </c>
      <c r="P373" s="42" t="n">
        <f aca="false">P374</f>
        <v>0</v>
      </c>
      <c r="Q373" s="42" t="n">
        <f aca="false">Q374</f>
        <v>0</v>
      </c>
      <c r="R373" s="42" t="n">
        <f aca="false">R374</f>
        <v>0</v>
      </c>
      <c r="S373" s="42" t="n">
        <f aca="false">S374</f>
        <v>0</v>
      </c>
      <c r="T373" s="42" t="n">
        <f aca="false">T374</f>
        <v>0</v>
      </c>
      <c r="U373" s="42" t="n">
        <f aca="false">U374</f>
        <v>0</v>
      </c>
      <c r="V373" s="42" t="n">
        <f aca="false">V374</f>
        <v>0</v>
      </c>
      <c r="W373" s="42" t="n">
        <f aca="false">W374</f>
        <v>0</v>
      </c>
      <c r="X373" s="76" t="n">
        <f aca="false">X374</f>
        <v>34477.81647</v>
      </c>
      <c r="Y373" s="25" t="n">
        <f aca="false">X373/G373*100</f>
        <v>34.9765825369773</v>
      </c>
      <c r="Z373" s="63" t="n">
        <f aca="false">Z374+Z384</f>
        <v>100083.1</v>
      </c>
    </row>
    <row r="374" customFormat="false" ht="32.25" hidden="false" customHeight="false" outlineLevel="6" collapsed="false">
      <c r="A374" s="116" t="s">
        <v>345</v>
      </c>
      <c r="B374" s="39" t="n">
        <v>953</v>
      </c>
      <c r="C374" s="40" t="s">
        <v>342</v>
      </c>
      <c r="D374" s="40" t="s">
        <v>346</v>
      </c>
      <c r="E374" s="40" t="s">
        <v>22</v>
      </c>
      <c r="F374" s="40"/>
      <c r="G374" s="66" t="n">
        <f aca="false">G375+G378+G381</f>
        <v>98574</v>
      </c>
      <c r="H374" s="56" t="n">
        <f aca="false">H376</f>
        <v>0</v>
      </c>
      <c r="I374" s="56" t="n">
        <f aca="false">I376</f>
        <v>0</v>
      </c>
      <c r="J374" s="56" t="n">
        <f aca="false">J376</f>
        <v>0</v>
      </c>
      <c r="K374" s="56" t="n">
        <f aca="false">K376</f>
        <v>0</v>
      </c>
      <c r="L374" s="56" t="n">
        <f aca="false">L376</f>
        <v>0</v>
      </c>
      <c r="M374" s="56" t="n">
        <f aca="false">M376</f>
        <v>0</v>
      </c>
      <c r="N374" s="56" t="n">
        <f aca="false">N376</f>
        <v>0</v>
      </c>
      <c r="O374" s="56" t="n">
        <f aca="false">O376</f>
        <v>0</v>
      </c>
      <c r="P374" s="56" t="n">
        <f aca="false">P376</f>
        <v>0</v>
      </c>
      <c r="Q374" s="56" t="n">
        <f aca="false">Q376</f>
        <v>0</v>
      </c>
      <c r="R374" s="56" t="n">
        <f aca="false">R376</f>
        <v>0</v>
      </c>
      <c r="S374" s="56" t="n">
        <f aca="false">S376</f>
        <v>0</v>
      </c>
      <c r="T374" s="56" t="n">
        <f aca="false">T376</f>
        <v>0</v>
      </c>
      <c r="U374" s="56" t="n">
        <f aca="false">U376</f>
        <v>0</v>
      </c>
      <c r="V374" s="56" t="n">
        <f aca="false">V376</f>
        <v>0</v>
      </c>
      <c r="W374" s="56" t="n">
        <f aca="false">W376</f>
        <v>0</v>
      </c>
      <c r="X374" s="73" t="n">
        <f aca="false">X376</f>
        <v>34477.81647</v>
      </c>
      <c r="Y374" s="25" t="n">
        <f aca="false">X374/G374*100</f>
        <v>34.9765825369773</v>
      </c>
      <c r="Z374" s="66" t="n">
        <f aca="false">Z375+Z378+Z381</f>
        <v>100083.1</v>
      </c>
    </row>
    <row r="375" customFormat="false" ht="32.25" hidden="false" customHeight="false" outlineLevel="6" collapsed="false">
      <c r="A375" s="44" t="s">
        <v>224</v>
      </c>
      <c r="B375" s="45" t="n">
        <v>953</v>
      </c>
      <c r="C375" s="46" t="s">
        <v>342</v>
      </c>
      <c r="D375" s="46" t="s">
        <v>347</v>
      </c>
      <c r="E375" s="46" t="s">
        <v>22</v>
      </c>
      <c r="F375" s="46"/>
      <c r="G375" s="70" t="n">
        <f aca="false">G376</f>
        <v>32358</v>
      </c>
      <c r="H375" s="58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100"/>
      <c r="Y375" s="25"/>
      <c r="Z375" s="70" t="n">
        <f aca="false">Z376</f>
        <v>33867.1</v>
      </c>
    </row>
    <row r="376" customFormat="false" ht="16.5" hidden="false" customHeight="false" outlineLevel="6" collapsed="false">
      <c r="A376" s="48" t="s">
        <v>138</v>
      </c>
      <c r="B376" s="49" t="n">
        <v>953</v>
      </c>
      <c r="C376" s="50" t="s">
        <v>342</v>
      </c>
      <c r="D376" s="50" t="s">
        <v>347</v>
      </c>
      <c r="E376" s="50" t="s">
        <v>139</v>
      </c>
      <c r="F376" s="50"/>
      <c r="G376" s="71" t="n">
        <f aca="false">G377</f>
        <v>32358</v>
      </c>
      <c r="H376" s="64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9"/>
      <c r="X376" s="65" t="n">
        <v>34477.81647</v>
      </c>
      <c r="Y376" s="25" t="n">
        <f aca="false">X376/G376*100</f>
        <v>106.551135638791</v>
      </c>
      <c r="Z376" s="71" t="n">
        <f aca="false">Z377</f>
        <v>33867.1</v>
      </c>
    </row>
    <row r="377" customFormat="false" ht="48" hidden="false" customHeight="false" outlineLevel="6" collapsed="false">
      <c r="A377" s="101" t="s">
        <v>140</v>
      </c>
      <c r="B377" s="53" t="n">
        <v>953</v>
      </c>
      <c r="C377" s="54" t="s">
        <v>342</v>
      </c>
      <c r="D377" s="54" t="s">
        <v>347</v>
      </c>
      <c r="E377" s="54" t="s">
        <v>141</v>
      </c>
      <c r="F377" s="54"/>
      <c r="G377" s="72" t="n">
        <v>32358</v>
      </c>
      <c r="H377" s="58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67"/>
      <c r="Y377" s="25"/>
      <c r="Z377" s="72" t="n">
        <v>33867.1</v>
      </c>
    </row>
    <row r="378" customFormat="false" ht="63.75" hidden="false" customHeight="false" outlineLevel="6" collapsed="false">
      <c r="A378" s="89" t="s">
        <v>348</v>
      </c>
      <c r="B378" s="45" t="n">
        <v>953</v>
      </c>
      <c r="C378" s="46" t="s">
        <v>342</v>
      </c>
      <c r="D378" s="46" t="s">
        <v>349</v>
      </c>
      <c r="E378" s="46" t="s">
        <v>22</v>
      </c>
      <c r="F378" s="46"/>
      <c r="G378" s="70" t="n">
        <f aca="false">G379</f>
        <v>66216</v>
      </c>
      <c r="H378" s="36" t="e">
        <f aca="false">H379+#REF!+H397+#REF!</f>
        <v>#REF!</v>
      </c>
      <c r="I378" s="36" t="e">
        <f aca="false">I379+#REF!+I397+#REF!</f>
        <v>#REF!</v>
      </c>
      <c r="J378" s="36" t="e">
        <f aca="false">J379+#REF!+J397+#REF!</f>
        <v>#REF!</v>
      </c>
      <c r="K378" s="36" t="e">
        <f aca="false">K379+#REF!+K397+#REF!</f>
        <v>#REF!</v>
      </c>
      <c r="L378" s="36" t="e">
        <f aca="false">L379+#REF!+L397+#REF!</f>
        <v>#REF!</v>
      </c>
      <c r="M378" s="36" t="e">
        <f aca="false">M379+#REF!+M397+#REF!</f>
        <v>#REF!</v>
      </c>
      <c r="N378" s="36" t="e">
        <f aca="false">N379+#REF!+N397+#REF!</f>
        <v>#REF!</v>
      </c>
      <c r="O378" s="36" t="e">
        <f aca="false">O379+#REF!+O397+#REF!</f>
        <v>#REF!</v>
      </c>
      <c r="P378" s="36" t="e">
        <f aca="false">P379+#REF!+P397+#REF!</f>
        <v>#REF!</v>
      </c>
      <c r="Q378" s="36" t="e">
        <f aca="false">Q379+#REF!+Q397+#REF!</f>
        <v>#REF!</v>
      </c>
      <c r="R378" s="36" t="e">
        <f aca="false">R379+#REF!+R397+#REF!</f>
        <v>#REF!</v>
      </c>
      <c r="S378" s="36" t="e">
        <f aca="false">S379+#REF!+S397+#REF!</f>
        <v>#REF!</v>
      </c>
      <c r="T378" s="36" t="e">
        <f aca="false">T379+#REF!+T397+#REF!</f>
        <v>#REF!</v>
      </c>
      <c r="U378" s="36" t="e">
        <f aca="false">U379+#REF!+U397+#REF!</f>
        <v>#REF!</v>
      </c>
      <c r="V378" s="36" t="e">
        <f aca="false">V379+#REF!+V397+#REF!</f>
        <v>#REF!</v>
      </c>
      <c r="W378" s="36" t="e">
        <f aca="false">W379+#REF!+W397+#REF!</f>
        <v>#REF!</v>
      </c>
      <c r="X378" s="36" t="e">
        <f aca="false">X379+#REF!+X397+#REF!</f>
        <v>#REF!</v>
      </c>
      <c r="Y378" s="25" t="e">
        <f aca="false">X378/G378*100</f>
        <v>#REF!</v>
      </c>
      <c r="Z378" s="70" t="n">
        <f aca="false">Z379</f>
        <v>66216</v>
      </c>
    </row>
    <row r="379" customFormat="false" ht="16.5" hidden="false" customHeight="false" outlineLevel="6" collapsed="false">
      <c r="A379" s="48" t="s">
        <v>138</v>
      </c>
      <c r="B379" s="49" t="n">
        <v>953</v>
      </c>
      <c r="C379" s="50" t="s">
        <v>342</v>
      </c>
      <c r="D379" s="50" t="s">
        <v>349</v>
      </c>
      <c r="E379" s="50" t="s">
        <v>139</v>
      </c>
      <c r="F379" s="50"/>
      <c r="G379" s="71" t="n">
        <f aca="false">G380</f>
        <v>66216</v>
      </c>
      <c r="H379" s="42" t="n">
        <f aca="false">H380</f>
        <v>0</v>
      </c>
      <c r="I379" s="42" t="n">
        <f aca="false">I380</f>
        <v>0</v>
      </c>
      <c r="J379" s="42" t="n">
        <f aca="false">J380</f>
        <v>0</v>
      </c>
      <c r="K379" s="42" t="n">
        <f aca="false">K380</f>
        <v>0</v>
      </c>
      <c r="L379" s="42" t="n">
        <f aca="false">L380</f>
        <v>0</v>
      </c>
      <c r="M379" s="42" t="n">
        <f aca="false">M380</f>
        <v>0</v>
      </c>
      <c r="N379" s="42" t="n">
        <f aca="false">N380</f>
        <v>0</v>
      </c>
      <c r="O379" s="42" t="n">
        <f aca="false">O380</f>
        <v>0</v>
      </c>
      <c r="P379" s="42" t="n">
        <f aca="false">P380</f>
        <v>0</v>
      </c>
      <c r="Q379" s="42" t="n">
        <f aca="false">Q380</f>
        <v>0</v>
      </c>
      <c r="R379" s="42" t="n">
        <f aca="false">R380</f>
        <v>0</v>
      </c>
      <c r="S379" s="42" t="n">
        <f aca="false">S380</f>
        <v>0</v>
      </c>
      <c r="T379" s="42" t="n">
        <f aca="false">T380</f>
        <v>0</v>
      </c>
      <c r="U379" s="42" t="n">
        <f aca="false">U380</f>
        <v>0</v>
      </c>
      <c r="V379" s="42" t="n">
        <f aca="false">V380</f>
        <v>0</v>
      </c>
      <c r="W379" s="42" t="n">
        <f aca="false">W380</f>
        <v>0</v>
      </c>
      <c r="X379" s="79" t="n">
        <f aca="false">X380</f>
        <v>48148.89725</v>
      </c>
      <c r="Y379" s="25" t="n">
        <f aca="false">X379/G379*100</f>
        <v>72.7148985894648</v>
      </c>
      <c r="Z379" s="71" t="n">
        <f aca="false">Z380</f>
        <v>66216</v>
      </c>
    </row>
    <row r="380" customFormat="false" ht="48" hidden="false" customHeight="false" outlineLevel="6" collapsed="false">
      <c r="A380" s="101" t="s">
        <v>140</v>
      </c>
      <c r="B380" s="53" t="n">
        <v>953</v>
      </c>
      <c r="C380" s="54" t="s">
        <v>342</v>
      </c>
      <c r="D380" s="54" t="s">
        <v>349</v>
      </c>
      <c r="E380" s="54" t="s">
        <v>141</v>
      </c>
      <c r="F380" s="54"/>
      <c r="G380" s="72" t="n">
        <v>66216</v>
      </c>
      <c r="H380" s="56" t="n">
        <f aca="false">H387</f>
        <v>0</v>
      </c>
      <c r="I380" s="56" t="n">
        <f aca="false">I387</f>
        <v>0</v>
      </c>
      <c r="J380" s="56" t="n">
        <f aca="false">J387</f>
        <v>0</v>
      </c>
      <c r="K380" s="56" t="n">
        <f aca="false">K387</f>
        <v>0</v>
      </c>
      <c r="L380" s="56" t="n">
        <f aca="false">L387</f>
        <v>0</v>
      </c>
      <c r="M380" s="56" t="n">
        <f aca="false">M387</f>
        <v>0</v>
      </c>
      <c r="N380" s="56" t="n">
        <f aca="false">N387</f>
        <v>0</v>
      </c>
      <c r="O380" s="56" t="n">
        <f aca="false">O387</f>
        <v>0</v>
      </c>
      <c r="P380" s="56" t="n">
        <f aca="false">P387</f>
        <v>0</v>
      </c>
      <c r="Q380" s="56" t="n">
        <f aca="false">Q387</f>
        <v>0</v>
      </c>
      <c r="R380" s="56" t="n">
        <f aca="false">R387</f>
        <v>0</v>
      </c>
      <c r="S380" s="56" t="n">
        <f aca="false">S387</f>
        <v>0</v>
      </c>
      <c r="T380" s="56" t="n">
        <f aca="false">T387</f>
        <v>0</v>
      </c>
      <c r="U380" s="56" t="n">
        <f aca="false">U387</f>
        <v>0</v>
      </c>
      <c r="V380" s="56" t="n">
        <f aca="false">V387</f>
        <v>0</v>
      </c>
      <c r="W380" s="56" t="n">
        <f aca="false">W387</f>
        <v>0</v>
      </c>
      <c r="X380" s="73" t="n">
        <f aca="false">X387</f>
        <v>48148.89725</v>
      </c>
      <c r="Y380" s="25" t="n">
        <f aca="false">X380/G380*100</f>
        <v>72.7148985894648</v>
      </c>
      <c r="Z380" s="72" t="n">
        <v>66216</v>
      </c>
    </row>
    <row r="381" customFormat="false" ht="32.25" hidden="false" customHeight="false" outlineLevel="6" collapsed="false">
      <c r="A381" s="122" t="s">
        <v>350</v>
      </c>
      <c r="B381" s="123" t="n">
        <v>953</v>
      </c>
      <c r="C381" s="46" t="s">
        <v>342</v>
      </c>
      <c r="D381" s="46" t="s">
        <v>351</v>
      </c>
      <c r="E381" s="46" t="s">
        <v>22</v>
      </c>
      <c r="F381" s="46"/>
      <c r="G381" s="70" t="n">
        <f aca="false">G382</f>
        <v>0</v>
      </c>
      <c r="H381" s="58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100"/>
      <c r="Y381" s="25"/>
      <c r="Z381" s="70" t="n">
        <f aca="false">Z382</f>
        <v>0</v>
      </c>
    </row>
    <row r="382" customFormat="false" ht="16.5" hidden="false" customHeight="false" outlineLevel="6" collapsed="false">
      <c r="A382" s="48" t="s">
        <v>138</v>
      </c>
      <c r="B382" s="49" t="n">
        <v>953</v>
      </c>
      <c r="C382" s="50" t="s">
        <v>342</v>
      </c>
      <c r="D382" s="50" t="s">
        <v>351</v>
      </c>
      <c r="E382" s="50" t="s">
        <v>139</v>
      </c>
      <c r="F382" s="50"/>
      <c r="G382" s="71" t="n">
        <f aca="false">G383</f>
        <v>0</v>
      </c>
      <c r="H382" s="58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100"/>
      <c r="Y382" s="25"/>
      <c r="Z382" s="71" t="n">
        <f aca="false">Z383</f>
        <v>0</v>
      </c>
    </row>
    <row r="383" customFormat="false" ht="16.5" hidden="false" customHeight="false" outlineLevel="6" collapsed="false">
      <c r="A383" s="127" t="s">
        <v>248</v>
      </c>
      <c r="B383" s="128" t="n">
        <v>953</v>
      </c>
      <c r="C383" s="54" t="s">
        <v>342</v>
      </c>
      <c r="D383" s="54" t="s">
        <v>351</v>
      </c>
      <c r="E383" s="54" t="s">
        <v>250</v>
      </c>
      <c r="F383" s="54"/>
      <c r="G383" s="72" t="n">
        <v>0</v>
      </c>
      <c r="H383" s="58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100"/>
      <c r="Y383" s="25"/>
      <c r="Z383" s="72" t="n">
        <v>0</v>
      </c>
    </row>
    <row r="384" customFormat="false" ht="32.25" hidden="false" customHeight="false" outlineLevel="6" collapsed="false">
      <c r="A384" s="148" t="s">
        <v>352</v>
      </c>
      <c r="B384" s="149" t="n">
        <v>953</v>
      </c>
      <c r="C384" s="62" t="s">
        <v>342</v>
      </c>
      <c r="D384" s="62" t="s">
        <v>353</v>
      </c>
      <c r="E384" s="62" t="s">
        <v>22</v>
      </c>
      <c r="F384" s="62"/>
      <c r="G384" s="63" t="n">
        <f aca="false">G385</f>
        <v>0</v>
      </c>
      <c r="H384" s="58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100"/>
      <c r="Y384" s="25"/>
      <c r="Z384" s="63" t="n">
        <f aca="false">Z385</f>
        <v>0</v>
      </c>
    </row>
    <row r="385" customFormat="false" ht="32.25" hidden="false" customHeight="false" outlineLevel="6" collapsed="false">
      <c r="A385" s="122" t="s">
        <v>354</v>
      </c>
      <c r="B385" s="123" t="n">
        <v>953</v>
      </c>
      <c r="C385" s="46" t="s">
        <v>342</v>
      </c>
      <c r="D385" s="46" t="s">
        <v>355</v>
      </c>
      <c r="E385" s="46" t="s">
        <v>22</v>
      </c>
      <c r="F385" s="46"/>
      <c r="G385" s="70" t="n">
        <f aca="false">G386</f>
        <v>0</v>
      </c>
      <c r="H385" s="58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100"/>
      <c r="Y385" s="25"/>
      <c r="Z385" s="70" t="n">
        <f aca="false">Z386</f>
        <v>0</v>
      </c>
    </row>
    <row r="386" customFormat="false" ht="16.5" hidden="false" customHeight="false" outlineLevel="6" collapsed="false">
      <c r="A386" s="48" t="s">
        <v>138</v>
      </c>
      <c r="B386" s="49" t="n">
        <v>953</v>
      </c>
      <c r="C386" s="50" t="s">
        <v>342</v>
      </c>
      <c r="D386" s="50" t="s">
        <v>355</v>
      </c>
      <c r="E386" s="50" t="s">
        <v>139</v>
      </c>
      <c r="F386" s="50"/>
      <c r="G386" s="71" t="n">
        <f aca="false">G387</f>
        <v>0</v>
      </c>
      <c r="H386" s="58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100"/>
      <c r="Y386" s="25"/>
      <c r="Z386" s="71" t="n">
        <f aca="false">Z387</f>
        <v>0</v>
      </c>
    </row>
    <row r="387" customFormat="false" ht="16.5" hidden="false" customHeight="false" outlineLevel="6" collapsed="false">
      <c r="A387" s="127" t="s">
        <v>248</v>
      </c>
      <c r="B387" s="128" t="n">
        <v>953</v>
      </c>
      <c r="C387" s="54" t="s">
        <v>342</v>
      </c>
      <c r="D387" s="54" t="s">
        <v>355</v>
      </c>
      <c r="E387" s="54" t="s">
        <v>250</v>
      </c>
      <c r="F387" s="54"/>
      <c r="G387" s="72"/>
      <c r="H387" s="64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9"/>
      <c r="X387" s="65" t="n">
        <v>48148.89725</v>
      </c>
      <c r="Y387" s="25" t="e">
        <f aca="false">X387/G387*100</f>
        <v>#DIV/0!</v>
      </c>
      <c r="Z387" s="72"/>
    </row>
    <row r="388" customFormat="false" ht="16.5" hidden="false" customHeight="false" outlineLevel="6" collapsed="false">
      <c r="A388" s="121" t="s">
        <v>220</v>
      </c>
      <c r="B388" s="27" t="n">
        <v>953</v>
      </c>
      <c r="C388" s="104" t="s">
        <v>221</v>
      </c>
      <c r="D388" s="104" t="s">
        <v>21</v>
      </c>
      <c r="E388" s="104" t="s">
        <v>22</v>
      </c>
      <c r="F388" s="104"/>
      <c r="G388" s="150" t="n">
        <f aca="false">G393+G389</f>
        <v>318722.9</v>
      </c>
      <c r="H388" s="58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67"/>
      <c r="Y388" s="25"/>
      <c r="Z388" s="150" t="n">
        <f aca="false">Z393+Z389</f>
        <v>319607.6</v>
      </c>
    </row>
    <row r="389" customFormat="false" ht="32.25" hidden="false" customHeight="false" outlineLevel="6" collapsed="false">
      <c r="A389" s="38" t="s">
        <v>27</v>
      </c>
      <c r="B389" s="39" t="n">
        <v>953</v>
      </c>
      <c r="C389" s="62" t="s">
        <v>221</v>
      </c>
      <c r="D389" s="62" t="s">
        <v>28</v>
      </c>
      <c r="E389" s="62" t="s">
        <v>22</v>
      </c>
      <c r="F389" s="62"/>
      <c r="G389" s="63" t="n">
        <f aca="false">G390</f>
        <v>0</v>
      </c>
      <c r="H389" s="58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67"/>
      <c r="Y389" s="25"/>
      <c r="Z389" s="63" t="n">
        <f aca="false">Z390</f>
        <v>0</v>
      </c>
    </row>
    <row r="390" customFormat="false" ht="32.25" hidden="false" customHeight="false" outlineLevel="6" collapsed="false">
      <c r="A390" s="38" t="s">
        <v>29</v>
      </c>
      <c r="B390" s="39" t="n">
        <v>953</v>
      </c>
      <c r="C390" s="62" t="s">
        <v>221</v>
      </c>
      <c r="D390" s="62" t="s">
        <v>30</v>
      </c>
      <c r="E390" s="62" t="s">
        <v>22</v>
      </c>
      <c r="F390" s="62"/>
      <c r="G390" s="63" t="n">
        <f aca="false">G391</f>
        <v>0</v>
      </c>
      <c r="H390" s="58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67"/>
      <c r="Y390" s="25"/>
      <c r="Z390" s="63" t="n">
        <f aca="false">Z391</f>
        <v>0</v>
      </c>
    </row>
    <row r="391" customFormat="false" ht="16.5" hidden="false" customHeight="false" outlineLevel="6" collapsed="false">
      <c r="A391" s="44" t="s">
        <v>67</v>
      </c>
      <c r="B391" s="45" t="n">
        <v>953</v>
      </c>
      <c r="C391" s="46" t="s">
        <v>221</v>
      </c>
      <c r="D391" s="46" t="s">
        <v>356</v>
      </c>
      <c r="E391" s="46" t="s">
        <v>22</v>
      </c>
      <c r="F391" s="46"/>
      <c r="G391" s="70" t="n">
        <f aca="false">G392</f>
        <v>0</v>
      </c>
      <c r="H391" s="58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67"/>
      <c r="Y391" s="25"/>
      <c r="Z391" s="70" t="n">
        <f aca="false">Z392</f>
        <v>0</v>
      </c>
    </row>
    <row r="392" customFormat="false" ht="16.5" hidden="false" customHeight="false" outlineLevel="6" collapsed="false">
      <c r="A392" s="48" t="s">
        <v>69</v>
      </c>
      <c r="B392" s="49" t="n">
        <v>953</v>
      </c>
      <c r="C392" s="50" t="s">
        <v>221</v>
      </c>
      <c r="D392" s="50" t="s">
        <v>356</v>
      </c>
      <c r="E392" s="50" t="s">
        <v>141</v>
      </c>
      <c r="F392" s="50"/>
      <c r="G392" s="71" t="n">
        <v>0</v>
      </c>
      <c r="H392" s="58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67"/>
      <c r="Y392" s="25"/>
      <c r="Z392" s="71" t="n">
        <v>0</v>
      </c>
    </row>
    <row r="393" customFormat="false" ht="15.75" hidden="false" customHeight="false" outlineLevel="6" collapsed="false">
      <c r="A393" s="116" t="s">
        <v>343</v>
      </c>
      <c r="B393" s="39" t="n">
        <v>953</v>
      </c>
      <c r="C393" s="62" t="s">
        <v>221</v>
      </c>
      <c r="D393" s="62" t="s">
        <v>344</v>
      </c>
      <c r="E393" s="62" t="s">
        <v>22</v>
      </c>
      <c r="F393" s="62"/>
      <c r="G393" s="63" t="n">
        <f aca="false">G394+G415+G419</f>
        <v>318722.9</v>
      </c>
      <c r="H393" s="58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67"/>
      <c r="Y393" s="25"/>
      <c r="Z393" s="63" t="n">
        <f aca="false">Z394+Z415+Z419</f>
        <v>319607.6</v>
      </c>
    </row>
    <row r="394" customFormat="false" ht="16.5" hidden="false" customHeight="false" outlineLevel="6" collapsed="false">
      <c r="A394" s="151" t="s">
        <v>357</v>
      </c>
      <c r="B394" s="152" t="n">
        <v>953</v>
      </c>
      <c r="C394" s="40" t="s">
        <v>221</v>
      </c>
      <c r="D394" s="40" t="s">
        <v>358</v>
      </c>
      <c r="E394" s="40" t="s">
        <v>22</v>
      </c>
      <c r="F394" s="40"/>
      <c r="G394" s="66" t="n">
        <f aca="false">G395+G404+G407+G398+G410+G401</f>
        <v>299184.7</v>
      </c>
      <c r="H394" s="66" t="n">
        <f aca="false">H395+H404+H407+H398+H410+H401</f>
        <v>0</v>
      </c>
      <c r="I394" s="66" t="n">
        <f aca="false">I395+I404+I407+I398+I410+I401</f>
        <v>0</v>
      </c>
      <c r="J394" s="66" t="n">
        <f aca="false">J395+J404+J407+J398+J410+J401</f>
        <v>0</v>
      </c>
      <c r="K394" s="66" t="n">
        <f aca="false">K395+K404+K407+K398+K410+K401</f>
        <v>0</v>
      </c>
      <c r="L394" s="66" t="n">
        <f aca="false">L395+L404+L407+L398+L410+L401</f>
        <v>0</v>
      </c>
      <c r="M394" s="66" t="n">
        <f aca="false">M395+M404+M407+M398+M410+M401</f>
        <v>0</v>
      </c>
      <c r="N394" s="66" t="n">
        <f aca="false">N395+N404+N407+N398+N410+N401</f>
        <v>0</v>
      </c>
      <c r="O394" s="66" t="n">
        <f aca="false">O395+O404+O407+O398+O410+O401</f>
        <v>0</v>
      </c>
      <c r="P394" s="66" t="n">
        <f aca="false">P395+P404+P407+P398+P410+P401</f>
        <v>0</v>
      </c>
      <c r="Q394" s="66" t="n">
        <f aca="false">Q395+Q404+Q407+Q398+Q410+Q401</f>
        <v>0</v>
      </c>
      <c r="R394" s="66" t="n">
        <f aca="false">R395+R404+R407+R398+R410+R401</f>
        <v>0</v>
      </c>
      <c r="S394" s="66" t="n">
        <f aca="false">S395+S404+S407+S398+S410+S401</f>
        <v>0</v>
      </c>
      <c r="T394" s="66" t="n">
        <f aca="false">T395+T404+T407+T398+T410+T401</f>
        <v>0</v>
      </c>
      <c r="U394" s="66" t="n">
        <f aca="false">U395+U404+U407+U398+U410+U401</f>
        <v>0</v>
      </c>
      <c r="V394" s="66" t="n">
        <f aca="false">V395+V404+V407+V398+V410+V401</f>
        <v>0</v>
      </c>
      <c r="W394" s="66" t="n">
        <f aca="false">W395+W404+W407+W398+W410+W401</f>
        <v>0</v>
      </c>
      <c r="X394" s="66" t="n">
        <f aca="false">X395+X404+X407+X398+X410+X401</f>
        <v>0</v>
      </c>
      <c r="Y394" s="66" t="n">
        <f aca="false">Y395+Y404+Y407+Y398+Y410+Y401</f>
        <v>0</v>
      </c>
      <c r="Z394" s="66" t="n">
        <f aca="false">Z395+Z404+Z407+Z398+Z410+Z401</f>
        <v>300069.4</v>
      </c>
    </row>
    <row r="395" customFormat="false" ht="32.25" hidden="false" customHeight="false" outlineLevel="6" collapsed="false">
      <c r="A395" s="44" t="s">
        <v>224</v>
      </c>
      <c r="B395" s="45" t="n">
        <v>953</v>
      </c>
      <c r="C395" s="46" t="s">
        <v>221</v>
      </c>
      <c r="D395" s="46" t="s">
        <v>359</v>
      </c>
      <c r="E395" s="46" t="s">
        <v>22</v>
      </c>
      <c r="F395" s="46"/>
      <c r="G395" s="70" t="n">
        <f aca="false">G396</f>
        <v>62153.7</v>
      </c>
      <c r="H395" s="58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8"/>
      <c r="Y395" s="25"/>
      <c r="Z395" s="70" t="n">
        <f aca="false">Z396</f>
        <v>63038.4</v>
      </c>
    </row>
    <row r="396" customFormat="false" ht="16.5" hidden="false" customHeight="false" outlineLevel="6" collapsed="false">
      <c r="A396" s="48" t="s">
        <v>138</v>
      </c>
      <c r="B396" s="49" t="n">
        <v>953</v>
      </c>
      <c r="C396" s="50" t="s">
        <v>221</v>
      </c>
      <c r="D396" s="50" t="s">
        <v>359</v>
      </c>
      <c r="E396" s="50" t="s">
        <v>139</v>
      </c>
      <c r="F396" s="50"/>
      <c r="G396" s="71" t="n">
        <f aca="false">G397</f>
        <v>62153.7</v>
      </c>
      <c r="H396" s="58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67" t="n">
        <v>0</v>
      </c>
      <c r="Y396" s="25" t="n">
        <v>0</v>
      </c>
      <c r="Z396" s="71" t="n">
        <f aca="false">Z397</f>
        <v>63038.4</v>
      </c>
    </row>
    <row r="397" customFormat="false" ht="48" hidden="false" customHeight="false" outlineLevel="6" collapsed="false">
      <c r="A397" s="101" t="s">
        <v>140</v>
      </c>
      <c r="B397" s="53" t="n">
        <v>953</v>
      </c>
      <c r="C397" s="54" t="s">
        <v>221</v>
      </c>
      <c r="D397" s="54" t="s">
        <v>359</v>
      </c>
      <c r="E397" s="54" t="s">
        <v>141</v>
      </c>
      <c r="F397" s="54"/>
      <c r="G397" s="72" t="n">
        <v>62153.7</v>
      </c>
      <c r="H397" s="36" t="e">
        <f aca="false">H404+#REF!+#REF!+H409+H426+#REF!</f>
        <v>#REF!</v>
      </c>
      <c r="I397" s="36" t="e">
        <f aca="false">I404+#REF!+#REF!+I409+I426+#REF!</f>
        <v>#REF!</v>
      </c>
      <c r="J397" s="36" t="e">
        <f aca="false">J404+#REF!+#REF!+J409+J426+#REF!</f>
        <v>#REF!</v>
      </c>
      <c r="K397" s="36" t="e">
        <f aca="false">K404+#REF!+#REF!+K409+K426+#REF!</f>
        <v>#REF!</v>
      </c>
      <c r="L397" s="36" t="e">
        <f aca="false">L404+#REF!+#REF!+L409+L426+#REF!</f>
        <v>#REF!</v>
      </c>
      <c r="M397" s="36" t="e">
        <f aca="false">M404+#REF!+#REF!+M409+M426+#REF!</f>
        <v>#REF!</v>
      </c>
      <c r="N397" s="36" t="e">
        <f aca="false">N404+#REF!+#REF!+N409+N426+#REF!</f>
        <v>#REF!</v>
      </c>
      <c r="O397" s="36" t="e">
        <f aca="false">O404+#REF!+#REF!+O409+O426+#REF!</f>
        <v>#REF!</v>
      </c>
      <c r="P397" s="36" t="e">
        <f aca="false">P404+#REF!+#REF!+P409+P426+#REF!</f>
        <v>#REF!</v>
      </c>
      <c r="Q397" s="36" t="e">
        <f aca="false">Q404+#REF!+#REF!+Q409+Q426+#REF!</f>
        <v>#REF!</v>
      </c>
      <c r="R397" s="36" t="e">
        <f aca="false">R404+#REF!+#REF!+R409+R426+#REF!</f>
        <v>#REF!</v>
      </c>
      <c r="S397" s="36" t="e">
        <f aca="false">S404+#REF!+#REF!+S409+S426+#REF!</f>
        <v>#REF!</v>
      </c>
      <c r="T397" s="36" t="e">
        <f aca="false">T404+#REF!+#REF!+T409+T426+#REF!</f>
        <v>#REF!</v>
      </c>
      <c r="U397" s="36" t="e">
        <f aca="false">U404+#REF!+#REF!+U409+U426+#REF!</f>
        <v>#REF!</v>
      </c>
      <c r="V397" s="36" t="e">
        <f aca="false">V404+#REF!+#REF!+V409+V426+#REF!</f>
        <v>#REF!</v>
      </c>
      <c r="W397" s="36" t="e">
        <f aca="false">W404+#REF!+#REF!+W409+W426+#REF!</f>
        <v>#REF!</v>
      </c>
      <c r="X397" s="77" t="e">
        <f aca="false">X404+#REF!+#REF!+X409+X426+#REF!</f>
        <v>#REF!</v>
      </c>
      <c r="Y397" s="25" t="e">
        <f aca="false">X397/G397*100</f>
        <v>#REF!</v>
      </c>
      <c r="Z397" s="72" t="n">
        <v>63038.4</v>
      </c>
    </row>
    <row r="398" customFormat="false" ht="32.25" hidden="false" customHeight="false" outlineLevel="6" collapsed="false">
      <c r="A398" s="122" t="s">
        <v>360</v>
      </c>
      <c r="B398" s="45" t="n">
        <v>953</v>
      </c>
      <c r="C398" s="46" t="s">
        <v>221</v>
      </c>
      <c r="D398" s="46" t="s">
        <v>361</v>
      </c>
      <c r="E398" s="46" t="s">
        <v>22</v>
      </c>
      <c r="F398" s="46"/>
      <c r="G398" s="70" t="n">
        <f aca="false">G399</f>
        <v>0</v>
      </c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77"/>
      <c r="Y398" s="25"/>
      <c r="Z398" s="70" t="n">
        <f aca="false">Z399</f>
        <v>0</v>
      </c>
    </row>
    <row r="399" customFormat="false" ht="16.5" hidden="false" customHeight="false" outlineLevel="6" collapsed="false">
      <c r="A399" s="48" t="s">
        <v>138</v>
      </c>
      <c r="B399" s="49" t="n">
        <v>953</v>
      </c>
      <c r="C399" s="50" t="s">
        <v>221</v>
      </c>
      <c r="D399" s="50" t="s">
        <v>361</v>
      </c>
      <c r="E399" s="50" t="s">
        <v>139</v>
      </c>
      <c r="F399" s="50"/>
      <c r="G399" s="71" t="n">
        <f aca="false">G400</f>
        <v>0</v>
      </c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77"/>
      <c r="Y399" s="25"/>
      <c r="Z399" s="71" t="n">
        <f aca="false">Z400</f>
        <v>0</v>
      </c>
    </row>
    <row r="400" customFormat="false" ht="16.5" hidden="false" customHeight="false" outlineLevel="6" collapsed="false">
      <c r="A400" s="127" t="s">
        <v>248</v>
      </c>
      <c r="B400" s="53" t="n">
        <v>953</v>
      </c>
      <c r="C400" s="54" t="s">
        <v>221</v>
      </c>
      <c r="D400" s="54" t="s">
        <v>361</v>
      </c>
      <c r="E400" s="54" t="s">
        <v>250</v>
      </c>
      <c r="F400" s="54"/>
      <c r="G400" s="72" t="n">
        <v>0</v>
      </c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77"/>
      <c r="Y400" s="25"/>
      <c r="Z400" s="72" t="n">
        <v>0</v>
      </c>
    </row>
    <row r="401" customFormat="false" ht="16.5" hidden="false" customHeight="false" outlineLevel="6" collapsed="false">
      <c r="A401" s="122" t="s">
        <v>362</v>
      </c>
      <c r="B401" s="45" t="n">
        <v>953</v>
      </c>
      <c r="C401" s="46" t="s">
        <v>221</v>
      </c>
      <c r="D401" s="46" t="s">
        <v>363</v>
      </c>
      <c r="E401" s="46" t="s">
        <v>22</v>
      </c>
      <c r="F401" s="46"/>
      <c r="G401" s="70" t="n">
        <f aca="false">G402</f>
        <v>0</v>
      </c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77"/>
      <c r="Y401" s="25"/>
      <c r="Z401" s="70" t="n">
        <f aca="false">Z402</f>
        <v>0</v>
      </c>
    </row>
    <row r="402" customFormat="false" ht="16.5" hidden="false" customHeight="false" outlineLevel="6" collapsed="false">
      <c r="A402" s="48" t="s">
        <v>138</v>
      </c>
      <c r="B402" s="49" t="n">
        <v>953</v>
      </c>
      <c r="C402" s="50" t="s">
        <v>221</v>
      </c>
      <c r="D402" s="50" t="s">
        <v>363</v>
      </c>
      <c r="E402" s="50" t="s">
        <v>139</v>
      </c>
      <c r="F402" s="50"/>
      <c r="G402" s="71" t="n">
        <f aca="false">G403</f>
        <v>0</v>
      </c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77"/>
      <c r="Y402" s="25"/>
      <c r="Z402" s="71" t="n">
        <f aca="false">Z403</f>
        <v>0</v>
      </c>
    </row>
    <row r="403" customFormat="false" ht="15.75" hidden="false" customHeight="false" outlineLevel="6" collapsed="false">
      <c r="A403" s="127" t="s">
        <v>248</v>
      </c>
      <c r="B403" s="53" t="n">
        <v>953</v>
      </c>
      <c r="C403" s="54" t="s">
        <v>221</v>
      </c>
      <c r="D403" s="54" t="s">
        <v>363</v>
      </c>
      <c r="E403" s="54" t="s">
        <v>250</v>
      </c>
      <c r="F403" s="54"/>
      <c r="G403" s="72" t="n">
        <v>0</v>
      </c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77"/>
      <c r="Y403" s="25"/>
      <c r="Z403" s="72" t="n">
        <v>0</v>
      </c>
    </row>
    <row r="404" customFormat="false" ht="34.5" hidden="false" customHeight="true" outlineLevel="6" collapsed="false">
      <c r="A404" s="153" t="s">
        <v>364</v>
      </c>
      <c r="B404" s="134" t="n">
        <v>953</v>
      </c>
      <c r="C404" s="46" t="s">
        <v>221</v>
      </c>
      <c r="D404" s="46" t="s">
        <v>365</v>
      </c>
      <c r="E404" s="46" t="s">
        <v>22</v>
      </c>
      <c r="F404" s="46"/>
      <c r="G404" s="70" t="n">
        <f aca="false">G405</f>
        <v>5776</v>
      </c>
      <c r="H404" s="70" t="n">
        <f aca="false">H405</f>
        <v>0</v>
      </c>
      <c r="I404" s="70" t="n">
        <f aca="false">I405</f>
        <v>0</v>
      </c>
      <c r="J404" s="70" t="n">
        <f aca="false">J405</f>
        <v>0</v>
      </c>
      <c r="K404" s="70" t="n">
        <f aca="false">K405</f>
        <v>0</v>
      </c>
      <c r="L404" s="70" t="n">
        <f aca="false">L405</f>
        <v>0</v>
      </c>
      <c r="M404" s="70" t="n">
        <f aca="false">M405</f>
        <v>0</v>
      </c>
      <c r="N404" s="70" t="n">
        <f aca="false">N405</f>
        <v>0</v>
      </c>
      <c r="O404" s="70" t="n">
        <f aca="false">O405</f>
        <v>0</v>
      </c>
      <c r="P404" s="70" t="n">
        <f aca="false">P405</f>
        <v>0</v>
      </c>
      <c r="Q404" s="70" t="n">
        <f aca="false">Q405</f>
        <v>0</v>
      </c>
      <c r="R404" s="70" t="n">
        <f aca="false">R405</f>
        <v>0</v>
      </c>
      <c r="S404" s="70" t="n">
        <f aca="false">S405</f>
        <v>0</v>
      </c>
      <c r="T404" s="70" t="n">
        <f aca="false">T405</f>
        <v>0</v>
      </c>
      <c r="U404" s="70" t="n">
        <f aca="false">U405</f>
        <v>0</v>
      </c>
      <c r="V404" s="70" t="n">
        <f aca="false">V405</f>
        <v>0</v>
      </c>
      <c r="W404" s="70" t="n">
        <f aca="false">W405</f>
        <v>0</v>
      </c>
      <c r="X404" s="70" t="n">
        <f aca="false">X405</f>
        <v>0</v>
      </c>
      <c r="Y404" s="70" t="n">
        <f aca="false">Y405</f>
        <v>0</v>
      </c>
      <c r="Z404" s="70" t="n">
        <f aca="false">Z405</f>
        <v>5776</v>
      </c>
    </row>
    <row r="405" customFormat="false" ht="21" hidden="false" customHeight="true" outlineLevel="6" collapsed="false">
      <c r="A405" s="48" t="s">
        <v>138</v>
      </c>
      <c r="B405" s="49" t="n">
        <v>953</v>
      </c>
      <c r="C405" s="50" t="s">
        <v>221</v>
      </c>
      <c r="D405" s="50" t="s">
        <v>365</v>
      </c>
      <c r="E405" s="50" t="s">
        <v>139</v>
      </c>
      <c r="F405" s="50"/>
      <c r="G405" s="71" t="n">
        <f aca="false">G406</f>
        <v>5776</v>
      </c>
      <c r="H405" s="91"/>
      <c r="I405" s="92"/>
      <c r="J405" s="92"/>
      <c r="K405" s="92"/>
      <c r="L405" s="92"/>
      <c r="M405" s="92"/>
      <c r="N405" s="92"/>
      <c r="O405" s="92"/>
      <c r="P405" s="92"/>
      <c r="Q405" s="92"/>
      <c r="R405" s="92"/>
      <c r="S405" s="92"/>
      <c r="T405" s="92"/>
      <c r="U405" s="92"/>
      <c r="V405" s="92"/>
      <c r="W405" s="92"/>
      <c r="X405" s="154"/>
      <c r="Y405" s="25"/>
      <c r="Z405" s="71" t="n">
        <f aca="false">Z406</f>
        <v>5776</v>
      </c>
    </row>
    <row r="406" customFormat="false" ht="48.75" hidden="false" customHeight="true" outlineLevel="6" collapsed="false">
      <c r="A406" s="101" t="s">
        <v>140</v>
      </c>
      <c r="B406" s="53" t="n">
        <v>953</v>
      </c>
      <c r="C406" s="54" t="s">
        <v>221</v>
      </c>
      <c r="D406" s="54" t="s">
        <v>365</v>
      </c>
      <c r="E406" s="54" t="s">
        <v>141</v>
      </c>
      <c r="F406" s="54"/>
      <c r="G406" s="72" t="n">
        <v>5776</v>
      </c>
      <c r="H406" s="91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  <c r="U406" s="92"/>
      <c r="V406" s="92"/>
      <c r="W406" s="92"/>
      <c r="X406" s="154"/>
      <c r="Y406" s="25"/>
      <c r="Z406" s="72" t="n">
        <v>5776</v>
      </c>
    </row>
    <row r="407" customFormat="false" ht="23.25" hidden="false" customHeight="true" outlineLevel="6" collapsed="false">
      <c r="A407" s="155" t="s">
        <v>366</v>
      </c>
      <c r="B407" s="156" t="n">
        <v>953</v>
      </c>
      <c r="C407" s="96" t="s">
        <v>221</v>
      </c>
      <c r="D407" s="96" t="s">
        <v>367</v>
      </c>
      <c r="E407" s="96" t="s">
        <v>22</v>
      </c>
      <c r="F407" s="96"/>
      <c r="G407" s="157" t="n">
        <f aca="false">G408</f>
        <v>231255</v>
      </c>
      <c r="H407" s="157" t="n">
        <f aca="false">H408</f>
        <v>0</v>
      </c>
      <c r="I407" s="157" t="n">
        <f aca="false">I408</f>
        <v>0</v>
      </c>
      <c r="J407" s="157" t="n">
        <f aca="false">J408</f>
        <v>0</v>
      </c>
      <c r="K407" s="157" t="n">
        <f aca="false">K408</f>
        <v>0</v>
      </c>
      <c r="L407" s="157" t="n">
        <f aca="false">L408</f>
        <v>0</v>
      </c>
      <c r="M407" s="157" t="n">
        <f aca="false">M408</f>
        <v>0</v>
      </c>
      <c r="N407" s="157" t="n">
        <f aca="false">N408</f>
        <v>0</v>
      </c>
      <c r="O407" s="157" t="n">
        <f aca="false">O408</f>
        <v>0</v>
      </c>
      <c r="P407" s="157" t="n">
        <f aca="false">P408</f>
        <v>0</v>
      </c>
      <c r="Q407" s="157" t="n">
        <f aca="false">Q408</f>
        <v>0</v>
      </c>
      <c r="R407" s="157" t="n">
        <f aca="false">R408</f>
        <v>0</v>
      </c>
      <c r="S407" s="157" t="n">
        <f aca="false">S408</f>
        <v>0</v>
      </c>
      <c r="T407" s="157" t="n">
        <f aca="false">T408</f>
        <v>0</v>
      </c>
      <c r="U407" s="157" t="n">
        <f aca="false">U408</f>
        <v>0</v>
      </c>
      <c r="V407" s="157" t="n">
        <f aca="false">V408</f>
        <v>0</v>
      </c>
      <c r="W407" s="157" t="n">
        <f aca="false">W408</f>
        <v>0</v>
      </c>
      <c r="X407" s="157" t="n">
        <f aca="false">X408</f>
        <v>0</v>
      </c>
      <c r="Y407" s="157" t="n">
        <f aca="false">Y408</f>
        <v>0</v>
      </c>
      <c r="Z407" s="157" t="n">
        <f aca="false">Z408</f>
        <v>231255</v>
      </c>
    </row>
    <row r="408" customFormat="false" ht="16.5" hidden="false" customHeight="false" outlineLevel="6" collapsed="false">
      <c r="A408" s="48" t="s">
        <v>138</v>
      </c>
      <c r="B408" s="49" t="n">
        <v>953</v>
      </c>
      <c r="C408" s="50" t="s">
        <v>221</v>
      </c>
      <c r="D408" s="50" t="s">
        <v>367</v>
      </c>
      <c r="E408" s="50" t="s">
        <v>139</v>
      </c>
      <c r="F408" s="50"/>
      <c r="G408" s="71" t="n">
        <f aca="false">G409</f>
        <v>231255</v>
      </c>
      <c r="H408" s="58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67"/>
      <c r="Y408" s="25"/>
      <c r="Z408" s="71" t="n">
        <f aca="false">Z409</f>
        <v>231255</v>
      </c>
    </row>
    <row r="409" customFormat="false" ht="48" hidden="false" customHeight="false" outlineLevel="6" collapsed="false">
      <c r="A409" s="101" t="s">
        <v>140</v>
      </c>
      <c r="B409" s="53" t="n">
        <v>953</v>
      </c>
      <c r="C409" s="54" t="s">
        <v>221</v>
      </c>
      <c r="D409" s="54" t="s">
        <v>367</v>
      </c>
      <c r="E409" s="54" t="s">
        <v>141</v>
      </c>
      <c r="F409" s="54"/>
      <c r="G409" s="72" t="n">
        <v>231255</v>
      </c>
      <c r="H409" s="42" t="n">
        <f aca="false">H415</f>
        <v>0</v>
      </c>
      <c r="I409" s="42" t="n">
        <f aca="false">I415</f>
        <v>0</v>
      </c>
      <c r="J409" s="42" t="n">
        <f aca="false">J415</f>
        <v>0</v>
      </c>
      <c r="K409" s="42" t="n">
        <f aca="false">K415</f>
        <v>0</v>
      </c>
      <c r="L409" s="42" t="n">
        <f aca="false">L415</f>
        <v>0</v>
      </c>
      <c r="M409" s="42" t="n">
        <f aca="false">M415</f>
        <v>0</v>
      </c>
      <c r="N409" s="42" t="n">
        <f aca="false">N415</f>
        <v>0</v>
      </c>
      <c r="O409" s="42" t="n">
        <f aca="false">O415</f>
        <v>0</v>
      </c>
      <c r="P409" s="42" t="n">
        <f aca="false">P415</f>
        <v>0</v>
      </c>
      <c r="Q409" s="42" t="n">
        <f aca="false">Q415</f>
        <v>0</v>
      </c>
      <c r="R409" s="42" t="n">
        <f aca="false">R415</f>
        <v>0</v>
      </c>
      <c r="S409" s="42" t="n">
        <f aca="false">S415</f>
        <v>0</v>
      </c>
      <c r="T409" s="42" t="n">
        <f aca="false">T415</f>
        <v>0</v>
      </c>
      <c r="U409" s="42" t="n">
        <f aca="false">U415</f>
        <v>0</v>
      </c>
      <c r="V409" s="42" t="n">
        <f aca="false">V415</f>
        <v>0</v>
      </c>
      <c r="W409" s="42" t="n">
        <f aca="false">W415</f>
        <v>0</v>
      </c>
      <c r="X409" s="76" t="n">
        <f aca="false">X415</f>
        <v>3215.05065</v>
      </c>
      <c r="Y409" s="25" t="n">
        <f aca="false">X409/G409*100</f>
        <v>1.39026211325161</v>
      </c>
      <c r="Z409" s="72" t="n">
        <v>231255</v>
      </c>
    </row>
    <row r="410" customFormat="false" ht="63.75" hidden="false" customHeight="false" outlineLevel="6" collapsed="false">
      <c r="A410" s="89" t="s">
        <v>368</v>
      </c>
      <c r="B410" s="45" t="n">
        <v>953</v>
      </c>
      <c r="C410" s="46" t="s">
        <v>221</v>
      </c>
      <c r="D410" s="46" t="s">
        <v>369</v>
      </c>
      <c r="E410" s="46" t="s">
        <v>22</v>
      </c>
      <c r="F410" s="46"/>
      <c r="G410" s="70" t="n">
        <f aca="false">G411+G413</f>
        <v>0</v>
      </c>
      <c r="H410" s="91"/>
      <c r="I410" s="92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  <c r="V410" s="92"/>
      <c r="W410" s="92"/>
      <c r="X410" s="93"/>
      <c r="Y410" s="25"/>
      <c r="Z410" s="70" t="n">
        <f aca="false">Z411+Z413</f>
        <v>0</v>
      </c>
    </row>
    <row r="411" customFormat="false" ht="32.25" hidden="false" customHeight="false" outlineLevel="6" collapsed="false">
      <c r="A411" s="48" t="s">
        <v>45</v>
      </c>
      <c r="B411" s="49" t="n">
        <v>953</v>
      </c>
      <c r="C411" s="50" t="s">
        <v>221</v>
      </c>
      <c r="D411" s="50" t="s">
        <v>369</v>
      </c>
      <c r="E411" s="50" t="s">
        <v>46</v>
      </c>
      <c r="F411" s="50"/>
      <c r="G411" s="71" t="n">
        <f aca="false">G412</f>
        <v>0</v>
      </c>
      <c r="H411" s="91"/>
      <c r="I411" s="92"/>
      <c r="J411" s="92"/>
      <c r="K411" s="92"/>
      <c r="L411" s="92"/>
      <c r="M411" s="92"/>
      <c r="N411" s="92"/>
      <c r="O411" s="92"/>
      <c r="P411" s="92"/>
      <c r="Q411" s="92"/>
      <c r="R411" s="92"/>
      <c r="S411" s="92"/>
      <c r="T411" s="92"/>
      <c r="U411" s="92"/>
      <c r="V411" s="92"/>
      <c r="W411" s="92"/>
      <c r="X411" s="93"/>
      <c r="Y411" s="25"/>
      <c r="Z411" s="71" t="n">
        <f aca="false">Z412</f>
        <v>0</v>
      </c>
    </row>
    <row r="412" customFormat="false" ht="32.25" hidden="false" customHeight="false" outlineLevel="6" collapsed="false">
      <c r="A412" s="52" t="s">
        <v>49</v>
      </c>
      <c r="B412" s="53" t="n">
        <v>953</v>
      </c>
      <c r="C412" s="54" t="s">
        <v>221</v>
      </c>
      <c r="D412" s="54" t="s">
        <v>369</v>
      </c>
      <c r="E412" s="54" t="s">
        <v>50</v>
      </c>
      <c r="F412" s="54"/>
      <c r="G412" s="72" t="n">
        <v>0</v>
      </c>
      <c r="H412" s="91"/>
      <c r="I412" s="92"/>
      <c r="J412" s="92"/>
      <c r="K412" s="92"/>
      <c r="L412" s="92"/>
      <c r="M412" s="92"/>
      <c r="N412" s="92"/>
      <c r="O412" s="92"/>
      <c r="P412" s="92"/>
      <c r="Q412" s="92"/>
      <c r="R412" s="92"/>
      <c r="S412" s="92"/>
      <c r="T412" s="92"/>
      <c r="U412" s="92"/>
      <c r="V412" s="92"/>
      <c r="W412" s="92"/>
      <c r="X412" s="93"/>
      <c r="Y412" s="25"/>
      <c r="Z412" s="72" t="n">
        <v>0</v>
      </c>
    </row>
    <row r="413" customFormat="false" ht="16.5" hidden="false" customHeight="false" outlineLevel="6" collapsed="false">
      <c r="A413" s="48" t="s">
        <v>138</v>
      </c>
      <c r="B413" s="49" t="n">
        <v>953</v>
      </c>
      <c r="C413" s="50" t="s">
        <v>221</v>
      </c>
      <c r="D413" s="50" t="s">
        <v>369</v>
      </c>
      <c r="E413" s="50" t="s">
        <v>139</v>
      </c>
      <c r="F413" s="50"/>
      <c r="G413" s="71" t="n">
        <f aca="false">G414</f>
        <v>0</v>
      </c>
      <c r="H413" s="91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  <c r="V413" s="92"/>
      <c r="W413" s="92"/>
      <c r="X413" s="93"/>
      <c r="Y413" s="25"/>
      <c r="Z413" s="71" t="n">
        <f aca="false">Z414</f>
        <v>0</v>
      </c>
    </row>
    <row r="414" customFormat="false" ht="48" hidden="false" customHeight="false" outlineLevel="6" collapsed="false">
      <c r="A414" s="101" t="s">
        <v>140</v>
      </c>
      <c r="B414" s="53" t="n">
        <v>953</v>
      </c>
      <c r="C414" s="54" t="s">
        <v>221</v>
      </c>
      <c r="D414" s="54" t="s">
        <v>369</v>
      </c>
      <c r="E414" s="54" t="s">
        <v>141</v>
      </c>
      <c r="F414" s="54"/>
      <c r="G414" s="72" t="n">
        <v>0</v>
      </c>
      <c r="H414" s="91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  <c r="W414" s="92"/>
      <c r="X414" s="93"/>
      <c r="Y414" s="25"/>
      <c r="Z414" s="72" t="n">
        <v>0</v>
      </c>
    </row>
    <row r="415" customFormat="false" ht="32.25" hidden="false" customHeight="false" outlineLevel="6" collapsed="false">
      <c r="A415" s="95" t="s">
        <v>370</v>
      </c>
      <c r="B415" s="152" t="n">
        <v>953</v>
      </c>
      <c r="C415" s="62" t="s">
        <v>221</v>
      </c>
      <c r="D415" s="62" t="s">
        <v>371</v>
      </c>
      <c r="E415" s="62" t="s">
        <v>22</v>
      </c>
      <c r="F415" s="62"/>
      <c r="G415" s="63" t="n">
        <f aca="false">G416</f>
        <v>19538.2</v>
      </c>
      <c r="H415" s="64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9"/>
      <c r="X415" s="65" t="n">
        <v>3215.05065</v>
      </c>
      <c r="Y415" s="25" t="n">
        <f aca="false">X415/G415*100</f>
        <v>16.4552039082413</v>
      </c>
      <c r="Z415" s="63" t="n">
        <f aca="false">Z416</f>
        <v>19538.2</v>
      </c>
    </row>
    <row r="416" customFormat="false" ht="32.25" hidden="false" customHeight="false" outlineLevel="6" collapsed="false">
      <c r="A416" s="44" t="s">
        <v>372</v>
      </c>
      <c r="B416" s="45" t="n">
        <v>953</v>
      </c>
      <c r="C416" s="46" t="s">
        <v>221</v>
      </c>
      <c r="D416" s="46" t="s">
        <v>373</v>
      </c>
      <c r="E416" s="46" t="s">
        <v>22</v>
      </c>
      <c r="F416" s="46"/>
      <c r="G416" s="70" t="n">
        <f aca="false">G417</f>
        <v>19538.2</v>
      </c>
      <c r="H416" s="58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67"/>
      <c r="Y416" s="25"/>
      <c r="Z416" s="70" t="n">
        <f aca="false">Z417</f>
        <v>19538.2</v>
      </c>
    </row>
    <row r="417" customFormat="false" ht="16.5" hidden="false" customHeight="false" outlineLevel="6" collapsed="false">
      <c r="A417" s="48" t="s">
        <v>138</v>
      </c>
      <c r="B417" s="49" t="n">
        <v>953</v>
      </c>
      <c r="C417" s="50" t="s">
        <v>221</v>
      </c>
      <c r="D417" s="50" t="s">
        <v>373</v>
      </c>
      <c r="E417" s="50" t="s">
        <v>139</v>
      </c>
      <c r="F417" s="50"/>
      <c r="G417" s="71" t="n">
        <f aca="false">G418</f>
        <v>19538.2</v>
      </c>
      <c r="H417" s="58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67"/>
      <c r="Y417" s="25"/>
      <c r="Z417" s="71" t="n">
        <f aca="false">Z418</f>
        <v>19538.2</v>
      </c>
    </row>
    <row r="418" customFormat="false" ht="48" hidden="false" customHeight="false" outlineLevel="6" collapsed="false">
      <c r="A418" s="101" t="s">
        <v>140</v>
      </c>
      <c r="B418" s="53" t="n">
        <v>953</v>
      </c>
      <c r="C418" s="54" t="s">
        <v>221</v>
      </c>
      <c r="D418" s="54" t="s">
        <v>373</v>
      </c>
      <c r="E418" s="54" t="s">
        <v>141</v>
      </c>
      <c r="F418" s="54"/>
      <c r="G418" s="72" t="n">
        <v>19538.2</v>
      </c>
      <c r="H418" s="58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67"/>
      <c r="Y418" s="25"/>
      <c r="Z418" s="72" t="n">
        <v>19538.2</v>
      </c>
    </row>
    <row r="419" customFormat="false" ht="32.25" hidden="false" customHeight="false" outlineLevel="6" collapsed="false">
      <c r="A419" s="148" t="s">
        <v>352</v>
      </c>
      <c r="B419" s="152" t="n">
        <v>953</v>
      </c>
      <c r="C419" s="62" t="s">
        <v>221</v>
      </c>
      <c r="D419" s="62" t="s">
        <v>353</v>
      </c>
      <c r="E419" s="62" t="s">
        <v>22</v>
      </c>
      <c r="F419" s="62"/>
      <c r="G419" s="74" t="n">
        <f aca="false">G423+G420</f>
        <v>0</v>
      </c>
      <c r="H419" s="58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67"/>
      <c r="Y419" s="25"/>
      <c r="Z419" s="74" t="n">
        <f aca="false">Z423+Z420</f>
        <v>0</v>
      </c>
    </row>
    <row r="420" customFormat="false" ht="32.25" hidden="false" customHeight="false" outlineLevel="6" collapsed="false">
      <c r="A420" s="122" t="s">
        <v>374</v>
      </c>
      <c r="B420" s="45" t="n">
        <v>953</v>
      </c>
      <c r="C420" s="46" t="s">
        <v>221</v>
      </c>
      <c r="D420" s="46" t="s">
        <v>375</v>
      </c>
      <c r="E420" s="46" t="s">
        <v>22</v>
      </c>
      <c r="F420" s="46"/>
      <c r="G420" s="70" t="n">
        <f aca="false">G421</f>
        <v>0</v>
      </c>
      <c r="H420" s="58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67"/>
      <c r="Y420" s="25"/>
      <c r="Z420" s="70" t="n">
        <f aca="false">Z421</f>
        <v>0</v>
      </c>
    </row>
    <row r="421" customFormat="false" ht="16.5" hidden="false" customHeight="false" outlineLevel="6" collapsed="false">
      <c r="A421" s="48" t="s">
        <v>138</v>
      </c>
      <c r="B421" s="49" t="n">
        <v>953</v>
      </c>
      <c r="C421" s="50" t="s">
        <v>221</v>
      </c>
      <c r="D421" s="50" t="s">
        <v>375</v>
      </c>
      <c r="E421" s="50" t="s">
        <v>139</v>
      </c>
      <c r="F421" s="50"/>
      <c r="G421" s="71" t="n">
        <f aca="false">G422</f>
        <v>0</v>
      </c>
      <c r="H421" s="58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67"/>
      <c r="Y421" s="25"/>
      <c r="Z421" s="71" t="n">
        <f aca="false">Z422</f>
        <v>0</v>
      </c>
    </row>
    <row r="422" customFormat="false" ht="16.5" hidden="false" customHeight="false" outlineLevel="6" collapsed="false">
      <c r="A422" s="127" t="s">
        <v>248</v>
      </c>
      <c r="B422" s="53" t="n">
        <v>953</v>
      </c>
      <c r="C422" s="54" t="s">
        <v>221</v>
      </c>
      <c r="D422" s="54" t="s">
        <v>375</v>
      </c>
      <c r="E422" s="54" t="s">
        <v>250</v>
      </c>
      <c r="F422" s="54"/>
      <c r="G422" s="72" t="n">
        <v>0</v>
      </c>
      <c r="H422" s="58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67"/>
      <c r="Y422" s="25"/>
      <c r="Z422" s="72" t="n">
        <v>0</v>
      </c>
    </row>
    <row r="423" customFormat="false" ht="32.25" hidden="false" customHeight="false" outlineLevel="6" collapsed="false">
      <c r="A423" s="122" t="s">
        <v>376</v>
      </c>
      <c r="B423" s="45" t="n">
        <v>953</v>
      </c>
      <c r="C423" s="46" t="s">
        <v>221</v>
      </c>
      <c r="D423" s="46" t="s">
        <v>377</v>
      </c>
      <c r="E423" s="46" t="s">
        <v>22</v>
      </c>
      <c r="F423" s="46"/>
      <c r="G423" s="47" t="n">
        <f aca="false">G424</f>
        <v>0</v>
      </c>
      <c r="H423" s="58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67"/>
      <c r="Y423" s="25"/>
      <c r="Z423" s="47" t="n">
        <f aca="false">Z424</f>
        <v>0</v>
      </c>
    </row>
    <row r="424" customFormat="false" ht="16.5" hidden="false" customHeight="false" outlineLevel="6" collapsed="false">
      <c r="A424" s="48" t="s">
        <v>138</v>
      </c>
      <c r="B424" s="49" t="n">
        <v>953</v>
      </c>
      <c r="C424" s="50" t="s">
        <v>221</v>
      </c>
      <c r="D424" s="50" t="s">
        <v>377</v>
      </c>
      <c r="E424" s="50" t="s">
        <v>139</v>
      </c>
      <c r="F424" s="50"/>
      <c r="G424" s="51" t="n">
        <f aca="false">G425</f>
        <v>0</v>
      </c>
      <c r="H424" s="58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67"/>
      <c r="Y424" s="25"/>
      <c r="Z424" s="51" t="n">
        <f aca="false">Z425</f>
        <v>0</v>
      </c>
    </row>
    <row r="425" customFormat="false" ht="16.5" hidden="false" customHeight="false" outlineLevel="6" collapsed="false">
      <c r="A425" s="127" t="s">
        <v>248</v>
      </c>
      <c r="B425" s="53" t="n">
        <v>953</v>
      </c>
      <c r="C425" s="54" t="s">
        <v>221</v>
      </c>
      <c r="D425" s="54" t="s">
        <v>377</v>
      </c>
      <c r="E425" s="54" t="s">
        <v>250</v>
      </c>
      <c r="F425" s="54"/>
      <c r="G425" s="55" t="n">
        <v>0</v>
      </c>
      <c r="H425" s="58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67"/>
      <c r="Y425" s="25"/>
      <c r="Z425" s="55" t="n">
        <v>0</v>
      </c>
    </row>
    <row r="426" customFormat="false" ht="16.5" hidden="false" customHeight="false" outlineLevel="6" collapsed="false">
      <c r="A426" s="121" t="s">
        <v>378</v>
      </c>
      <c r="B426" s="27" t="n">
        <v>953</v>
      </c>
      <c r="C426" s="104" t="s">
        <v>379</v>
      </c>
      <c r="D426" s="104" t="s">
        <v>21</v>
      </c>
      <c r="E426" s="104" t="s">
        <v>22</v>
      </c>
      <c r="F426" s="104"/>
      <c r="G426" s="150" t="n">
        <f aca="false">G427</f>
        <v>4037</v>
      </c>
      <c r="H426" s="42" t="n">
        <f aca="false">H427</f>
        <v>0</v>
      </c>
      <c r="I426" s="42" t="n">
        <f aca="false">I427</f>
        <v>0</v>
      </c>
      <c r="J426" s="42" t="n">
        <f aca="false">J427</f>
        <v>0</v>
      </c>
      <c r="K426" s="42" t="n">
        <f aca="false">K427</f>
        <v>0</v>
      </c>
      <c r="L426" s="42" t="n">
        <f aca="false">L427</f>
        <v>0</v>
      </c>
      <c r="M426" s="42" t="n">
        <f aca="false">M427</f>
        <v>0</v>
      </c>
      <c r="N426" s="42" t="n">
        <f aca="false">N427</f>
        <v>0</v>
      </c>
      <c r="O426" s="42" t="n">
        <f aca="false">O427</f>
        <v>0</v>
      </c>
      <c r="P426" s="42" t="n">
        <f aca="false">P427</f>
        <v>0</v>
      </c>
      <c r="Q426" s="42" t="n">
        <f aca="false">Q427</f>
        <v>0</v>
      </c>
      <c r="R426" s="42" t="n">
        <f aca="false">R427</f>
        <v>0</v>
      </c>
      <c r="S426" s="42" t="n">
        <f aca="false">S427</f>
        <v>0</v>
      </c>
      <c r="T426" s="42" t="n">
        <f aca="false">T427</f>
        <v>0</v>
      </c>
      <c r="U426" s="42" t="n">
        <f aca="false">U427</f>
        <v>0</v>
      </c>
      <c r="V426" s="42" t="n">
        <f aca="false">V427</f>
        <v>0</v>
      </c>
      <c r="W426" s="42" t="n">
        <f aca="false">W427</f>
        <v>0</v>
      </c>
      <c r="X426" s="76" t="n">
        <f aca="false">X427</f>
        <v>82757.514</v>
      </c>
      <c r="Y426" s="25" t="n">
        <f aca="false">X426/G426*100</f>
        <v>2049.97557592272</v>
      </c>
      <c r="Z426" s="150" t="n">
        <f aca="false">Z427</f>
        <v>4037</v>
      </c>
    </row>
    <row r="427" customFormat="false" ht="21.75" hidden="false" customHeight="true" outlineLevel="6" collapsed="false">
      <c r="A427" s="61" t="s">
        <v>380</v>
      </c>
      <c r="B427" s="39" t="n">
        <v>953</v>
      </c>
      <c r="C427" s="62" t="s">
        <v>379</v>
      </c>
      <c r="D427" s="62" t="s">
        <v>344</v>
      </c>
      <c r="E427" s="62" t="s">
        <v>22</v>
      </c>
      <c r="F427" s="62"/>
      <c r="G427" s="63" t="n">
        <f aca="false">G428+G440</f>
        <v>4037</v>
      </c>
      <c r="H427" s="64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9"/>
      <c r="X427" s="65" t="n">
        <v>82757.514</v>
      </c>
      <c r="Y427" s="25" t="n">
        <f aca="false">X427/G427*100</f>
        <v>2049.97557592272</v>
      </c>
      <c r="Z427" s="63" t="n">
        <f aca="false">Z428+Z440</f>
        <v>4037</v>
      </c>
    </row>
    <row r="428" customFormat="false" ht="16.5" hidden="false" customHeight="false" outlineLevel="6" collapsed="false">
      <c r="A428" s="158" t="s">
        <v>381</v>
      </c>
      <c r="B428" s="123" t="n">
        <v>953</v>
      </c>
      <c r="C428" s="46" t="s">
        <v>379</v>
      </c>
      <c r="D428" s="46" t="s">
        <v>358</v>
      </c>
      <c r="E428" s="46" t="s">
        <v>22</v>
      </c>
      <c r="F428" s="46"/>
      <c r="G428" s="70" t="n">
        <f aca="false">G429+G432+G435</f>
        <v>3757.75</v>
      </c>
      <c r="H428" s="58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67"/>
      <c r="Y428" s="25"/>
      <c r="Z428" s="70" t="n">
        <f aca="false">Z429+Z432+Z435</f>
        <v>3757.75</v>
      </c>
    </row>
    <row r="429" customFormat="false" ht="48" hidden="false" customHeight="false" outlineLevel="6" collapsed="false">
      <c r="A429" s="158" t="s">
        <v>382</v>
      </c>
      <c r="B429" s="123" t="n">
        <v>953</v>
      </c>
      <c r="C429" s="46" t="s">
        <v>379</v>
      </c>
      <c r="D429" s="46" t="s">
        <v>383</v>
      </c>
      <c r="E429" s="46" t="s">
        <v>22</v>
      </c>
      <c r="F429" s="46"/>
      <c r="G429" s="70" t="n">
        <f aca="false">G430</f>
        <v>0</v>
      </c>
      <c r="H429" s="58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67"/>
      <c r="Y429" s="25"/>
      <c r="Z429" s="70" t="n">
        <f aca="false">Z430</f>
        <v>0</v>
      </c>
    </row>
    <row r="430" customFormat="false" ht="32.25" hidden="false" customHeight="false" outlineLevel="6" collapsed="false">
      <c r="A430" s="48" t="s">
        <v>45</v>
      </c>
      <c r="B430" s="49" t="n">
        <v>953</v>
      </c>
      <c r="C430" s="50" t="s">
        <v>379</v>
      </c>
      <c r="D430" s="50" t="s">
        <v>383</v>
      </c>
      <c r="E430" s="50" t="s">
        <v>46</v>
      </c>
      <c r="F430" s="50"/>
      <c r="G430" s="71" t="n">
        <f aca="false">G431</f>
        <v>0</v>
      </c>
      <c r="H430" s="58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67"/>
      <c r="Y430" s="25"/>
      <c r="Z430" s="71" t="n">
        <f aca="false">Z431</f>
        <v>0</v>
      </c>
    </row>
    <row r="431" customFormat="false" ht="32.25" hidden="false" customHeight="false" outlineLevel="6" collapsed="false">
      <c r="A431" s="52" t="s">
        <v>49</v>
      </c>
      <c r="B431" s="53" t="n">
        <v>953</v>
      </c>
      <c r="C431" s="54" t="s">
        <v>379</v>
      </c>
      <c r="D431" s="54" t="s">
        <v>383</v>
      </c>
      <c r="E431" s="54" t="s">
        <v>50</v>
      </c>
      <c r="F431" s="54"/>
      <c r="G431" s="72" t="n">
        <v>0</v>
      </c>
      <c r="H431" s="58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67"/>
      <c r="Y431" s="25"/>
      <c r="Z431" s="72" t="n">
        <v>0</v>
      </c>
    </row>
    <row r="432" customFormat="false" ht="48" hidden="false" customHeight="false" outlineLevel="6" collapsed="false">
      <c r="A432" s="158" t="s">
        <v>384</v>
      </c>
      <c r="B432" s="123" t="n">
        <v>953</v>
      </c>
      <c r="C432" s="46" t="s">
        <v>379</v>
      </c>
      <c r="D432" s="46" t="s">
        <v>385</v>
      </c>
      <c r="E432" s="46" t="s">
        <v>22</v>
      </c>
      <c r="F432" s="46"/>
      <c r="G432" s="70" t="n">
        <f aca="false">G433</f>
        <v>700</v>
      </c>
      <c r="H432" s="58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67"/>
      <c r="Y432" s="25"/>
      <c r="Z432" s="70" t="n">
        <f aca="false">Z433</f>
        <v>700</v>
      </c>
    </row>
    <row r="433" customFormat="false" ht="16.5" hidden="false" customHeight="false" outlineLevel="6" collapsed="false">
      <c r="A433" s="48" t="s">
        <v>138</v>
      </c>
      <c r="B433" s="49" t="n">
        <v>953</v>
      </c>
      <c r="C433" s="50" t="s">
        <v>379</v>
      </c>
      <c r="D433" s="50" t="s">
        <v>385</v>
      </c>
      <c r="E433" s="50" t="s">
        <v>139</v>
      </c>
      <c r="F433" s="50"/>
      <c r="G433" s="71" t="n">
        <f aca="false">G434</f>
        <v>700</v>
      </c>
      <c r="H433" s="58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67"/>
      <c r="Y433" s="25"/>
      <c r="Z433" s="71" t="n">
        <f aca="false">Z434</f>
        <v>700</v>
      </c>
    </row>
    <row r="434" customFormat="false" ht="16.5" hidden="false" customHeight="false" outlineLevel="6" collapsed="false">
      <c r="A434" s="127" t="s">
        <v>248</v>
      </c>
      <c r="B434" s="128" t="n">
        <v>953</v>
      </c>
      <c r="C434" s="54" t="s">
        <v>379</v>
      </c>
      <c r="D434" s="54" t="s">
        <v>385</v>
      </c>
      <c r="E434" s="54" t="s">
        <v>250</v>
      </c>
      <c r="F434" s="54"/>
      <c r="G434" s="72" t="n">
        <v>700</v>
      </c>
      <c r="H434" s="58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67"/>
      <c r="Y434" s="25"/>
      <c r="Z434" s="72" t="n">
        <v>700</v>
      </c>
    </row>
    <row r="435" customFormat="false" ht="16.5" hidden="false" customHeight="false" outlineLevel="6" collapsed="false">
      <c r="A435" s="89" t="s">
        <v>386</v>
      </c>
      <c r="B435" s="45" t="n">
        <v>953</v>
      </c>
      <c r="C435" s="96" t="s">
        <v>379</v>
      </c>
      <c r="D435" s="96" t="s">
        <v>387</v>
      </c>
      <c r="E435" s="96" t="s">
        <v>22</v>
      </c>
      <c r="F435" s="96"/>
      <c r="G435" s="157" t="n">
        <f aca="false">G436+G439</f>
        <v>3057.75</v>
      </c>
      <c r="H435" s="58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67"/>
      <c r="Y435" s="25"/>
      <c r="Z435" s="157" t="n">
        <f aca="false">Z436+Z439</f>
        <v>3057.75</v>
      </c>
    </row>
    <row r="436" customFormat="false" ht="32.25" hidden="false" customHeight="false" outlineLevel="6" collapsed="false">
      <c r="A436" s="48" t="s">
        <v>45</v>
      </c>
      <c r="B436" s="49" t="n">
        <v>953</v>
      </c>
      <c r="C436" s="50" t="s">
        <v>379</v>
      </c>
      <c r="D436" s="50" t="s">
        <v>387</v>
      </c>
      <c r="E436" s="50" t="s">
        <v>46</v>
      </c>
      <c r="F436" s="50"/>
      <c r="G436" s="71" t="n">
        <f aca="false">G437</f>
        <v>0</v>
      </c>
      <c r="H436" s="58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67"/>
      <c r="Y436" s="25"/>
      <c r="Z436" s="71" t="n">
        <f aca="false">Z437</f>
        <v>0</v>
      </c>
    </row>
    <row r="437" customFormat="false" ht="32.25" hidden="false" customHeight="false" outlineLevel="6" collapsed="false">
      <c r="A437" s="52" t="s">
        <v>49</v>
      </c>
      <c r="B437" s="53" t="n">
        <v>953</v>
      </c>
      <c r="C437" s="54" t="s">
        <v>379</v>
      </c>
      <c r="D437" s="54" t="s">
        <v>387</v>
      </c>
      <c r="E437" s="54" t="s">
        <v>50</v>
      </c>
      <c r="F437" s="54"/>
      <c r="G437" s="72" t="n">
        <v>0</v>
      </c>
      <c r="H437" s="58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67"/>
      <c r="Y437" s="25"/>
      <c r="Z437" s="72" t="n">
        <v>0</v>
      </c>
    </row>
    <row r="438" customFormat="false" ht="16.5" hidden="false" customHeight="false" outlineLevel="6" collapsed="false">
      <c r="A438" s="48" t="s">
        <v>138</v>
      </c>
      <c r="B438" s="49" t="n">
        <v>953</v>
      </c>
      <c r="C438" s="50" t="s">
        <v>379</v>
      </c>
      <c r="D438" s="50" t="s">
        <v>387</v>
      </c>
      <c r="E438" s="50" t="s">
        <v>139</v>
      </c>
      <c r="F438" s="50"/>
      <c r="G438" s="71" t="n">
        <f aca="false">G439</f>
        <v>3057.75</v>
      </c>
      <c r="H438" s="58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67"/>
      <c r="Y438" s="25"/>
      <c r="Z438" s="71" t="n">
        <f aca="false">Z439</f>
        <v>3057.75</v>
      </c>
    </row>
    <row r="439" customFormat="false" ht="48" hidden="false" customHeight="false" outlineLevel="6" collapsed="false">
      <c r="A439" s="101" t="s">
        <v>140</v>
      </c>
      <c r="B439" s="53" t="n">
        <v>953</v>
      </c>
      <c r="C439" s="54" t="s">
        <v>379</v>
      </c>
      <c r="D439" s="54" t="s">
        <v>387</v>
      </c>
      <c r="E439" s="54" t="s">
        <v>141</v>
      </c>
      <c r="F439" s="54"/>
      <c r="G439" s="72" t="n">
        <v>3057.75</v>
      </c>
      <c r="H439" s="58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67"/>
      <c r="Y439" s="25"/>
      <c r="Z439" s="72" t="n">
        <v>3057.75</v>
      </c>
    </row>
    <row r="440" customFormat="false" ht="32.25" hidden="false" customHeight="false" outlineLevel="6" collapsed="false">
      <c r="A440" s="120" t="s">
        <v>388</v>
      </c>
      <c r="B440" s="45" t="n">
        <v>953</v>
      </c>
      <c r="C440" s="46" t="s">
        <v>379</v>
      </c>
      <c r="D440" s="46" t="s">
        <v>389</v>
      </c>
      <c r="E440" s="46" t="s">
        <v>22</v>
      </c>
      <c r="F440" s="46"/>
      <c r="G440" s="70" t="n">
        <f aca="false">G441</f>
        <v>279.25</v>
      </c>
      <c r="H440" s="58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67"/>
      <c r="Y440" s="25"/>
      <c r="Z440" s="70" t="n">
        <f aca="false">Z441</f>
        <v>279.25</v>
      </c>
    </row>
    <row r="441" customFormat="false" ht="32.25" hidden="false" customHeight="false" outlineLevel="6" collapsed="false">
      <c r="A441" s="48" t="s">
        <v>273</v>
      </c>
      <c r="B441" s="49" t="n">
        <v>953</v>
      </c>
      <c r="C441" s="50" t="s">
        <v>379</v>
      </c>
      <c r="D441" s="50" t="s">
        <v>390</v>
      </c>
      <c r="E441" s="50" t="s">
        <v>274</v>
      </c>
      <c r="F441" s="50"/>
      <c r="G441" s="71" t="n">
        <f aca="false">G442</f>
        <v>279.25</v>
      </c>
      <c r="H441" s="58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67"/>
      <c r="Y441" s="25"/>
      <c r="Z441" s="71" t="n">
        <f aca="false">Z442</f>
        <v>279.25</v>
      </c>
    </row>
    <row r="442" customFormat="false" ht="32.25" hidden="false" customHeight="false" outlineLevel="6" collapsed="false">
      <c r="A442" s="52" t="s">
        <v>275</v>
      </c>
      <c r="B442" s="53" t="n">
        <v>953</v>
      </c>
      <c r="C442" s="54" t="s">
        <v>379</v>
      </c>
      <c r="D442" s="54" t="s">
        <v>390</v>
      </c>
      <c r="E442" s="54" t="s">
        <v>276</v>
      </c>
      <c r="F442" s="54"/>
      <c r="G442" s="72" t="n">
        <v>279.25</v>
      </c>
      <c r="H442" s="58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67"/>
      <c r="Y442" s="25"/>
      <c r="Z442" s="72" t="n">
        <v>279.25</v>
      </c>
    </row>
    <row r="443" customFormat="false" ht="16.5" hidden="false" customHeight="false" outlineLevel="6" collapsed="false">
      <c r="A443" s="121" t="s">
        <v>232</v>
      </c>
      <c r="B443" s="27" t="n">
        <v>953</v>
      </c>
      <c r="C443" s="104" t="s">
        <v>233</v>
      </c>
      <c r="D443" s="104" t="s">
        <v>21</v>
      </c>
      <c r="E443" s="104" t="s">
        <v>22</v>
      </c>
      <c r="F443" s="104"/>
      <c r="G443" s="150" t="n">
        <f aca="false">G448+G444</f>
        <v>12357.6</v>
      </c>
      <c r="H443" s="58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67"/>
      <c r="Y443" s="25"/>
      <c r="Z443" s="150" t="n">
        <f aca="false">Z448+Z444</f>
        <v>12357.6</v>
      </c>
    </row>
    <row r="444" customFormat="false" ht="32.25" hidden="false" customHeight="false" outlineLevel="6" collapsed="false">
      <c r="A444" s="38" t="s">
        <v>27</v>
      </c>
      <c r="B444" s="39" t="n">
        <v>953</v>
      </c>
      <c r="C444" s="62" t="s">
        <v>233</v>
      </c>
      <c r="D444" s="62" t="s">
        <v>28</v>
      </c>
      <c r="E444" s="62" t="s">
        <v>22</v>
      </c>
      <c r="F444" s="104"/>
      <c r="G444" s="63" t="n">
        <f aca="false">G445</f>
        <v>0</v>
      </c>
      <c r="H444" s="58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67"/>
      <c r="Y444" s="25"/>
      <c r="Z444" s="63" t="n">
        <f aca="false">Z445</f>
        <v>0</v>
      </c>
    </row>
    <row r="445" customFormat="false" ht="32.25" hidden="false" customHeight="false" outlineLevel="6" collapsed="false">
      <c r="A445" s="38" t="s">
        <v>29</v>
      </c>
      <c r="B445" s="39" t="n">
        <v>953</v>
      </c>
      <c r="C445" s="40" t="s">
        <v>233</v>
      </c>
      <c r="D445" s="40" t="s">
        <v>30</v>
      </c>
      <c r="E445" s="40" t="s">
        <v>22</v>
      </c>
      <c r="F445" s="104"/>
      <c r="G445" s="63" t="n">
        <f aca="false">G446</f>
        <v>0</v>
      </c>
      <c r="H445" s="58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67"/>
      <c r="Y445" s="25"/>
      <c r="Z445" s="63" t="n">
        <f aca="false">Z446</f>
        <v>0</v>
      </c>
    </row>
    <row r="446" customFormat="false" ht="16.5" hidden="false" customHeight="false" outlineLevel="6" collapsed="false">
      <c r="A446" s="44" t="s">
        <v>67</v>
      </c>
      <c r="B446" s="45" t="n">
        <v>953</v>
      </c>
      <c r="C446" s="46" t="s">
        <v>233</v>
      </c>
      <c r="D446" s="46" t="s">
        <v>68</v>
      </c>
      <c r="E446" s="46" t="s">
        <v>22</v>
      </c>
      <c r="F446" s="46"/>
      <c r="G446" s="81" t="n">
        <f aca="false">G447</f>
        <v>0</v>
      </c>
      <c r="H446" s="58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67"/>
      <c r="Y446" s="25"/>
      <c r="Z446" s="81" t="n">
        <f aca="false">Z447</f>
        <v>0</v>
      </c>
    </row>
    <row r="447" customFormat="false" ht="16.5" hidden="false" customHeight="false" outlineLevel="6" collapsed="false">
      <c r="A447" s="48" t="s">
        <v>69</v>
      </c>
      <c r="B447" s="49" t="n">
        <v>953</v>
      </c>
      <c r="C447" s="50" t="s">
        <v>233</v>
      </c>
      <c r="D447" s="50" t="s">
        <v>68</v>
      </c>
      <c r="E447" s="50" t="s">
        <v>70</v>
      </c>
      <c r="F447" s="50"/>
      <c r="G447" s="82" t="n">
        <v>0</v>
      </c>
      <c r="H447" s="58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67"/>
      <c r="Y447" s="25"/>
      <c r="Z447" s="82" t="n">
        <v>0</v>
      </c>
    </row>
    <row r="448" customFormat="false" ht="16.5" hidden="false" customHeight="false" outlineLevel="6" collapsed="false">
      <c r="A448" s="116" t="s">
        <v>343</v>
      </c>
      <c r="B448" s="39" t="n">
        <v>953</v>
      </c>
      <c r="C448" s="40" t="s">
        <v>233</v>
      </c>
      <c r="D448" s="40" t="s">
        <v>344</v>
      </c>
      <c r="E448" s="40" t="s">
        <v>22</v>
      </c>
      <c r="F448" s="40"/>
      <c r="G448" s="66" t="n">
        <f aca="false">G449</f>
        <v>12357.6</v>
      </c>
      <c r="H448" s="58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67"/>
      <c r="Y448" s="25"/>
      <c r="Z448" s="66" t="n">
        <f aca="false">Z449</f>
        <v>12357.6</v>
      </c>
    </row>
    <row r="449" customFormat="false" ht="32.25" hidden="false" customHeight="false" outlineLevel="6" collapsed="false">
      <c r="A449" s="116" t="s">
        <v>388</v>
      </c>
      <c r="B449" s="39" t="n">
        <v>953</v>
      </c>
      <c r="C449" s="40" t="s">
        <v>233</v>
      </c>
      <c r="D449" s="40" t="s">
        <v>391</v>
      </c>
      <c r="E449" s="40" t="s">
        <v>22</v>
      </c>
      <c r="F449" s="40"/>
      <c r="G449" s="66" t="n">
        <f aca="false">G450</f>
        <v>12357.6</v>
      </c>
      <c r="H449" s="58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67"/>
      <c r="Y449" s="25"/>
      <c r="Z449" s="66" t="n">
        <f aca="false">Z450</f>
        <v>12357.6</v>
      </c>
    </row>
    <row r="450" customFormat="false" ht="31.5" hidden="false" customHeight="false" outlineLevel="6" collapsed="false">
      <c r="A450" s="44" t="s">
        <v>101</v>
      </c>
      <c r="B450" s="45" t="n">
        <v>953</v>
      </c>
      <c r="C450" s="46" t="s">
        <v>233</v>
      </c>
      <c r="D450" s="46" t="s">
        <v>392</v>
      </c>
      <c r="E450" s="46" t="s">
        <v>22</v>
      </c>
      <c r="F450" s="46"/>
      <c r="G450" s="70" t="n">
        <f aca="false">G451+G455+G458</f>
        <v>12357.6</v>
      </c>
      <c r="H450" s="58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67"/>
      <c r="Y450" s="25"/>
      <c r="Z450" s="70" t="n">
        <f aca="false">Z451+Z455+Z458</f>
        <v>12357.6</v>
      </c>
    </row>
    <row r="451" customFormat="false" ht="19.5" hidden="false" customHeight="true" outlineLevel="6" collapsed="false">
      <c r="A451" s="48" t="s">
        <v>103</v>
      </c>
      <c r="B451" s="49" t="n">
        <v>953</v>
      </c>
      <c r="C451" s="50" t="s">
        <v>233</v>
      </c>
      <c r="D451" s="50" t="s">
        <v>392</v>
      </c>
      <c r="E451" s="50" t="s">
        <v>104</v>
      </c>
      <c r="F451" s="50"/>
      <c r="G451" s="71" t="n">
        <f aca="false">G452+G453+G454</f>
        <v>10288.7</v>
      </c>
      <c r="H451" s="71" t="n">
        <f aca="false">H452+H453+H454</f>
        <v>0</v>
      </c>
      <c r="I451" s="71" t="n">
        <f aca="false">I452+I453+I454</f>
        <v>0</v>
      </c>
      <c r="J451" s="71" t="n">
        <f aca="false">J452+J453+J454</f>
        <v>0</v>
      </c>
      <c r="K451" s="71" t="n">
        <f aca="false">K452+K453+K454</f>
        <v>0</v>
      </c>
      <c r="L451" s="71" t="n">
        <f aca="false">L452+L453+L454</f>
        <v>0</v>
      </c>
      <c r="M451" s="71" t="n">
        <f aca="false">M452+M453+M454</f>
        <v>0</v>
      </c>
      <c r="N451" s="71" t="n">
        <f aca="false">N452+N453+N454</f>
        <v>0</v>
      </c>
      <c r="O451" s="71" t="n">
        <f aca="false">O452+O453+O454</f>
        <v>0</v>
      </c>
      <c r="P451" s="71" t="n">
        <f aca="false">P452+P453+P454</f>
        <v>0</v>
      </c>
      <c r="Q451" s="71" t="n">
        <f aca="false">Q452+Q453+Q454</f>
        <v>0</v>
      </c>
      <c r="R451" s="71" t="n">
        <f aca="false">R452+R453+R454</f>
        <v>0</v>
      </c>
      <c r="S451" s="71" t="n">
        <f aca="false">S452+S453+S454</f>
        <v>0</v>
      </c>
      <c r="T451" s="71" t="n">
        <f aca="false">T452+T453+T454</f>
        <v>0</v>
      </c>
      <c r="U451" s="71" t="n">
        <f aca="false">U452+U453+U454</f>
        <v>0</v>
      </c>
      <c r="V451" s="71" t="n">
        <f aca="false">V452+V453+V454</f>
        <v>0</v>
      </c>
      <c r="W451" s="71" t="n">
        <f aca="false">W452+W453+W454</f>
        <v>0</v>
      </c>
      <c r="X451" s="71" t="n">
        <f aca="false">X452+X453+X454</f>
        <v>12003.04085</v>
      </c>
      <c r="Y451" s="71" t="e">
        <f aca="false">Y452+Y453+Y454</f>
        <v>#DIV/0!</v>
      </c>
      <c r="Z451" s="71" t="n">
        <f aca="false">Z452+Z453+Z454</f>
        <v>10288.7</v>
      </c>
    </row>
    <row r="452" customFormat="false" ht="16.5" hidden="false" customHeight="false" outlineLevel="6" collapsed="false">
      <c r="A452" s="52" t="s">
        <v>105</v>
      </c>
      <c r="B452" s="53" t="n">
        <v>953</v>
      </c>
      <c r="C452" s="54" t="s">
        <v>233</v>
      </c>
      <c r="D452" s="54" t="s">
        <v>392</v>
      </c>
      <c r="E452" s="54" t="s">
        <v>106</v>
      </c>
      <c r="F452" s="54"/>
      <c r="G452" s="72" t="n">
        <v>8157</v>
      </c>
      <c r="H452" s="58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67"/>
      <c r="Y452" s="25"/>
      <c r="Z452" s="72" t="n">
        <v>8157</v>
      </c>
    </row>
    <row r="453" customFormat="false" ht="32.25" hidden="false" customHeight="false" outlineLevel="6" collapsed="false">
      <c r="A453" s="52" t="s">
        <v>107</v>
      </c>
      <c r="B453" s="53" t="n">
        <v>953</v>
      </c>
      <c r="C453" s="54" t="s">
        <v>233</v>
      </c>
      <c r="D453" s="54" t="s">
        <v>392</v>
      </c>
      <c r="E453" s="54" t="s">
        <v>108</v>
      </c>
      <c r="F453" s="54"/>
      <c r="G453" s="72" t="n">
        <v>0</v>
      </c>
      <c r="H453" s="36" t="n">
        <f aca="false">H455+H466</f>
        <v>0</v>
      </c>
      <c r="I453" s="36" t="n">
        <f aca="false">I455+I466</f>
        <v>0</v>
      </c>
      <c r="J453" s="36" t="n">
        <f aca="false">J455+J466</f>
        <v>0</v>
      </c>
      <c r="K453" s="36" t="n">
        <f aca="false">K455+K466</f>
        <v>0</v>
      </c>
      <c r="L453" s="36" t="n">
        <f aca="false">L455+L466</f>
        <v>0</v>
      </c>
      <c r="M453" s="36" t="n">
        <f aca="false">M455+M466</f>
        <v>0</v>
      </c>
      <c r="N453" s="36" t="n">
        <f aca="false">N455+N466</f>
        <v>0</v>
      </c>
      <c r="O453" s="36" t="n">
        <f aca="false">O455+O466</f>
        <v>0</v>
      </c>
      <c r="P453" s="36" t="n">
        <f aca="false">P455+P466</f>
        <v>0</v>
      </c>
      <c r="Q453" s="36" t="n">
        <f aca="false">Q455+Q466</f>
        <v>0</v>
      </c>
      <c r="R453" s="36" t="n">
        <f aca="false">R455+R466</f>
        <v>0</v>
      </c>
      <c r="S453" s="36" t="n">
        <f aca="false">S455+S466</f>
        <v>0</v>
      </c>
      <c r="T453" s="36" t="n">
        <f aca="false">T455+T466</f>
        <v>0</v>
      </c>
      <c r="U453" s="36" t="n">
        <f aca="false">U455+U466</f>
        <v>0</v>
      </c>
      <c r="V453" s="36" t="n">
        <f aca="false">V455+V466</f>
        <v>0</v>
      </c>
      <c r="W453" s="36" t="n">
        <f aca="false">W455+W466</f>
        <v>0</v>
      </c>
      <c r="X453" s="75" t="n">
        <f aca="false">X455+X466</f>
        <v>12003.04085</v>
      </c>
      <c r="Y453" s="25" t="e">
        <f aca="false">X453/G453*100</f>
        <v>#DIV/0!</v>
      </c>
      <c r="Z453" s="72" t="n">
        <v>0</v>
      </c>
    </row>
    <row r="454" customFormat="false" ht="48" hidden="false" customHeight="false" outlineLevel="6" collapsed="false">
      <c r="A454" s="52" t="s">
        <v>109</v>
      </c>
      <c r="B454" s="53" t="n">
        <v>953</v>
      </c>
      <c r="C454" s="54" t="s">
        <v>233</v>
      </c>
      <c r="D454" s="54" t="s">
        <v>392</v>
      </c>
      <c r="E454" s="54" t="s">
        <v>110</v>
      </c>
      <c r="F454" s="54"/>
      <c r="G454" s="72" t="n">
        <v>2131.7</v>
      </c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75"/>
      <c r="Y454" s="25"/>
      <c r="Z454" s="72" t="n">
        <v>2131.7</v>
      </c>
    </row>
    <row r="455" customFormat="false" ht="32.25" hidden="false" customHeight="false" outlineLevel="6" collapsed="false">
      <c r="A455" s="48" t="s">
        <v>45</v>
      </c>
      <c r="B455" s="49" t="n">
        <v>953</v>
      </c>
      <c r="C455" s="50" t="s">
        <v>233</v>
      </c>
      <c r="D455" s="50" t="s">
        <v>392</v>
      </c>
      <c r="E455" s="50" t="s">
        <v>46</v>
      </c>
      <c r="F455" s="50"/>
      <c r="G455" s="71" t="n">
        <f aca="false">G456+G457</f>
        <v>1975.9</v>
      </c>
      <c r="H455" s="42" t="n">
        <f aca="false">H456</f>
        <v>0</v>
      </c>
      <c r="I455" s="42" t="n">
        <f aca="false">I456</f>
        <v>0</v>
      </c>
      <c r="J455" s="42" t="n">
        <f aca="false">J456</f>
        <v>0</v>
      </c>
      <c r="K455" s="42" t="n">
        <f aca="false">K456</f>
        <v>0</v>
      </c>
      <c r="L455" s="42" t="n">
        <f aca="false">L456</f>
        <v>0</v>
      </c>
      <c r="M455" s="42" t="n">
        <f aca="false">M456</f>
        <v>0</v>
      </c>
      <c r="N455" s="42" t="n">
        <f aca="false">N456</f>
        <v>0</v>
      </c>
      <c r="O455" s="42" t="n">
        <f aca="false">O456</f>
        <v>0</v>
      </c>
      <c r="P455" s="42" t="n">
        <f aca="false">P456</f>
        <v>0</v>
      </c>
      <c r="Q455" s="42" t="n">
        <f aca="false">Q456</f>
        <v>0</v>
      </c>
      <c r="R455" s="42" t="n">
        <f aca="false">R456</f>
        <v>0</v>
      </c>
      <c r="S455" s="42" t="n">
        <f aca="false">S456</f>
        <v>0</v>
      </c>
      <c r="T455" s="42" t="n">
        <f aca="false">T456</f>
        <v>0</v>
      </c>
      <c r="U455" s="42" t="n">
        <f aca="false">U456</f>
        <v>0</v>
      </c>
      <c r="V455" s="42" t="n">
        <f aca="false">V456</f>
        <v>0</v>
      </c>
      <c r="W455" s="42" t="n">
        <f aca="false">W456</f>
        <v>0</v>
      </c>
      <c r="X455" s="76" t="n">
        <f aca="false">X456</f>
        <v>12003.04085</v>
      </c>
      <c r="Y455" s="25" t="n">
        <f aca="false">X455/G455*100</f>
        <v>607.472081076978</v>
      </c>
      <c r="Z455" s="71" t="n">
        <f aca="false">Z456+Z457</f>
        <v>1975.9</v>
      </c>
    </row>
    <row r="456" customFormat="false" ht="32.25" hidden="false" customHeight="false" outlineLevel="6" collapsed="false">
      <c r="A456" s="52" t="s">
        <v>47</v>
      </c>
      <c r="B456" s="53" t="n">
        <v>953</v>
      </c>
      <c r="C456" s="54" t="s">
        <v>233</v>
      </c>
      <c r="D456" s="54" t="s">
        <v>392</v>
      </c>
      <c r="E456" s="54" t="s">
        <v>48</v>
      </c>
      <c r="F456" s="54"/>
      <c r="G456" s="72" t="n">
        <v>0</v>
      </c>
      <c r="H456" s="56" t="n">
        <f aca="false">H457</f>
        <v>0</v>
      </c>
      <c r="I456" s="56" t="n">
        <f aca="false">I457</f>
        <v>0</v>
      </c>
      <c r="J456" s="56" t="n">
        <f aca="false">J457</f>
        <v>0</v>
      </c>
      <c r="K456" s="56" t="n">
        <f aca="false">K457</f>
        <v>0</v>
      </c>
      <c r="L456" s="56" t="n">
        <f aca="false">L457</f>
        <v>0</v>
      </c>
      <c r="M456" s="56" t="n">
        <f aca="false">M457</f>
        <v>0</v>
      </c>
      <c r="N456" s="56" t="n">
        <f aca="false">N457</f>
        <v>0</v>
      </c>
      <c r="O456" s="56" t="n">
        <f aca="false">O457</f>
        <v>0</v>
      </c>
      <c r="P456" s="56" t="n">
        <f aca="false">P457</f>
        <v>0</v>
      </c>
      <c r="Q456" s="56" t="n">
        <f aca="false">Q457</f>
        <v>0</v>
      </c>
      <c r="R456" s="56" t="n">
        <f aca="false">R457</f>
        <v>0</v>
      </c>
      <c r="S456" s="56" t="n">
        <f aca="false">S457</f>
        <v>0</v>
      </c>
      <c r="T456" s="56" t="n">
        <f aca="false">T457</f>
        <v>0</v>
      </c>
      <c r="U456" s="56" t="n">
        <f aca="false">U457</f>
        <v>0</v>
      </c>
      <c r="V456" s="56" t="n">
        <f aca="false">V457</f>
        <v>0</v>
      </c>
      <c r="W456" s="56" t="n">
        <f aca="false">W457</f>
        <v>0</v>
      </c>
      <c r="X456" s="73" t="n">
        <f aca="false">X457</f>
        <v>12003.04085</v>
      </c>
      <c r="Y456" s="25" t="e">
        <f aca="false">X456/G456*100</f>
        <v>#DIV/0!</v>
      </c>
      <c r="Z456" s="72" t="n">
        <v>0</v>
      </c>
    </row>
    <row r="457" customFormat="false" ht="32.25" hidden="false" customHeight="false" outlineLevel="6" collapsed="false">
      <c r="A457" s="52" t="s">
        <v>49</v>
      </c>
      <c r="B457" s="53" t="n">
        <v>953</v>
      </c>
      <c r="C457" s="54" t="s">
        <v>233</v>
      </c>
      <c r="D457" s="54" t="s">
        <v>392</v>
      </c>
      <c r="E457" s="54" t="s">
        <v>50</v>
      </c>
      <c r="F457" s="54"/>
      <c r="G457" s="72" t="n">
        <v>1975.9</v>
      </c>
      <c r="H457" s="64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9"/>
      <c r="X457" s="65" t="n">
        <v>12003.04085</v>
      </c>
      <c r="Y457" s="25" t="n">
        <f aca="false">X457/G457*100</f>
        <v>607.472081076978</v>
      </c>
      <c r="Z457" s="72" t="n">
        <v>1975.9</v>
      </c>
    </row>
    <row r="458" customFormat="false" ht="16.5" hidden="false" customHeight="false" outlineLevel="6" collapsed="false">
      <c r="A458" s="48" t="s">
        <v>57</v>
      </c>
      <c r="B458" s="49" t="n">
        <v>953</v>
      </c>
      <c r="C458" s="50" t="s">
        <v>233</v>
      </c>
      <c r="D458" s="50" t="s">
        <v>392</v>
      </c>
      <c r="E458" s="50" t="s">
        <v>58</v>
      </c>
      <c r="F458" s="50"/>
      <c r="G458" s="71" t="n">
        <f aca="false">G459+G460</f>
        <v>93</v>
      </c>
      <c r="H458" s="58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67"/>
      <c r="Y458" s="25"/>
      <c r="Z458" s="71" t="n">
        <f aca="false">Z459+Z460</f>
        <v>93</v>
      </c>
    </row>
    <row r="459" customFormat="false" ht="32.25" hidden="false" customHeight="false" outlineLevel="6" collapsed="false">
      <c r="A459" s="52" t="s">
        <v>59</v>
      </c>
      <c r="B459" s="53" t="n">
        <v>953</v>
      </c>
      <c r="C459" s="54" t="s">
        <v>233</v>
      </c>
      <c r="D459" s="54" t="s">
        <v>392</v>
      </c>
      <c r="E459" s="54" t="s">
        <v>60</v>
      </c>
      <c r="F459" s="54"/>
      <c r="G459" s="72" t="n">
        <v>3</v>
      </c>
      <c r="H459" s="58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67"/>
      <c r="Y459" s="25"/>
      <c r="Z459" s="72" t="n">
        <v>3</v>
      </c>
    </row>
    <row r="460" customFormat="false" ht="16.5" hidden="false" customHeight="false" outlineLevel="6" collapsed="false">
      <c r="A460" s="52" t="s">
        <v>61</v>
      </c>
      <c r="B460" s="53" t="n">
        <v>953</v>
      </c>
      <c r="C460" s="54" t="s">
        <v>233</v>
      </c>
      <c r="D460" s="54" t="s">
        <v>392</v>
      </c>
      <c r="E460" s="54" t="s">
        <v>62</v>
      </c>
      <c r="F460" s="54"/>
      <c r="G460" s="72" t="n">
        <v>90</v>
      </c>
      <c r="H460" s="58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67"/>
      <c r="Y460" s="25"/>
      <c r="Z460" s="72" t="n">
        <v>90</v>
      </c>
    </row>
    <row r="461" customFormat="false" ht="19.5" hidden="false" customHeight="false" outlineLevel="6" collapsed="false">
      <c r="A461" s="26" t="s">
        <v>267</v>
      </c>
      <c r="B461" s="27" t="n">
        <v>953</v>
      </c>
      <c r="C461" s="28" t="s">
        <v>268</v>
      </c>
      <c r="D461" s="104" t="s">
        <v>21</v>
      </c>
      <c r="E461" s="28" t="s">
        <v>22</v>
      </c>
      <c r="F461" s="28"/>
      <c r="G461" s="147" t="n">
        <f aca="false">G463</f>
        <v>3786</v>
      </c>
      <c r="H461" s="58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67"/>
      <c r="Y461" s="25"/>
      <c r="Z461" s="147" t="n">
        <f aca="false">Z463</f>
        <v>3786</v>
      </c>
    </row>
    <row r="462" customFormat="false" ht="16.5" hidden="false" customHeight="false" outlineLevel="6" collapsed="false">
      <c r="A462" s="121" t="s">
        <v>393</v>
      </c>
      <c r="B462" s="27" t="n">
        <v>953</v>
      </c>
      <c r="C462" s="104" t="s">
        <v>394</v>
      </c>
      <c r="D462" s="104" t="s">
        <v>21</v>
      </c>
      <c r="E462" s="104" t="s">
        <v>22</v>
      </c>
      <c r="F462" s="104"/>
      <c r="G462" s="150" t="n">
        <f aca="false">G463</f>
        <v>3786</v>
      </c>
      <c r="H462" s="58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67"/>
      <c r="Y462" s="25"/>
      <c r="Z462" s="150" t="n">
        <f aca="false">Z463</f>
        <v>3786</v>
      </c>
    </row>
    <row r="463" customFormat="false" ht="32.25" hidden="false" customHeight="false" outlineLevel="6" collapsed="false">
      <c r="A463" s="38" t="s">
        <v>27</v>
      </c>
      <c r="B463" s="39" t="n">
        <v>953</v>
      </c>
      <c r="C463" s="62" t="s">
        <v>394</v>
      </c>
      <c r="D463" s="62" t="s">
        <v>28</v>
      </c>
      <c r="E463" s="62" t="s">
        <v>22</v>
      </c>
      <c r="F463" s="62"/>
      <c r="G463" s="63" t="n">
        <f aca="false">G464</f>
        <v>3786</v>
      </c>
      <c r="H463" s="58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67"/>
      <c r="Y463" s="25"/>
      <c r="Z463" s="63" t="n">
        <f aca="false">Z464</f>
        <v>3786</v>
      </c>
    </row>
    <row r="464" customFormat="false" ht="32.25" hidden="false" customHeight="false" outlineLevel="6" collapsed="false">
      <c r="A464" s="38" t="s">
        <v>29</v>
      </c>
      <c r="B464" s="39" t="n">
        <v>953</v>
      </c>
      <c r="C464" s="40" t="s">
        <v>394</v>
      </c>
      <c r="D464" s="40" t="s">
        <v>30</v>
      </c>
      <c r="E464" s="40" t="s">
        <v>22</v>
      </c>
      <c r="F464" s="40"/>
      <c r="G464" s="66" t="n">
        <f aca="false">G465</f>
        <v>3786</v>
      </c>
      <c r="H464" s="58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67"/>
      <c r="Y464" s="25"/>
      <c r="Z464" s="66" t="n">
        <f aca="false">Z465</f>
        <v>3786</v>
      </c>
    </row>
    <row r="465" customFormat="false" ht="63.75" hidden="false" customHeight="false" outlineLevel="6" collapsed="false">
      <c r="A465" s="89" t="s">
        <v>395</v>
      </c>
      <c r="B465" s="45" t="n">
        <v>953</v>
      </c>
      <c r="C465" s="46" t="s">
        <v>394</v>
      </c>
      <c r="D465" s="46" t="s">
        <v>396</v>
      </c>
      <c r="E465" s="46" t="s">
        <v>22</v>
      </c>
      <c r="F465" s="46"/>
      <c r="G465" s="70" t="n">
        <f aca="false">G466</f>
        <v>3786</v>
      </c>
      <c r="H465" s="58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67"/>
      <c r="Y465" s="25"/>
      <c r="Z465" s="70" t="n">
        <f aca="false">Z466</f>
        <v>3786</v>
      </c>
    </row>
    <row r="466" customFormat="false" ht="32.25" hidden="false" customHeight="false" outlineLevel="6" collapsed="false">
      <c r="A466" s="48" t="s">
        <v>273</v>
      </c>
      <c r="B466" s="49" t="n">
        <v>953</v>
      </c>
      <c r="C466" s="50" t="s">
        <v>394</v>
      </c>
      <c r="D466" s="50" t="s">
        <v>396</v>
      </c>
      <c r="E466" s="50" t="s">
        <v>274</v>
      </c>
      <c r="F466" s="50"/>
      <c r="G466" s="71" t="n">
        <f aca="false">G467</f>
        <v>3786</v>
      </c>
      <c r="H466" s="42" t="n">
        <f aca="false">H467</f>
        <v>0</v>
      </c>
      <c r="I466" s="42" t="n">
        <f aca="false">I467</f>
        <v>0</v>
      </c>
      <c r="J466" s="42" t="n">
        <f aca="false">J467</f>
        <v>0</v>
      </c>
      <c r="K466" s="42" t="n">
        <f aca="false">K467</f>
        <v>0</v>
      </c>
      <c r="L466" s="42" t="n">
        <f aca="false">L467</f>
        <v>0</v>
      </c>
      <c r="M466" s="42" t="n">
        <f aca="false">M467</f>
        <v>0</v>
      </c>
      <c r="N466" s="42" t="n">
        <f aca="false">N467</f>
        <v>0</v>
      </c>
      <c r="O466" s="42" t="n">
        <f aca="false">O467</f>
        <v>0</v>
      </c>
      <c r="P466" s="42" t="n">
        <f aca="false">P467</f>
        <v>0</v>
      </c>
      <c r="Q466" s="42" t="n">
        <f aca="false">Q467</f>
        <v>0</v>
      </c>
      <c r="R466" s="42" t="n">
        <f aca="false">R467</f>
        <v>0</v>
      </c>
      <c r="S466" s="42" t="n">
        <f aca="false">S467</f>
        <v>0</v>
      </c>
      <c r="T466" s="42" t="n">
        <f aca="false">T467</f>
        <v>0</v>
      </c>
      <c r="U466" s="42" t="n">
        <f aca="false">U467</f>
        <v>0</v>
      </c>
      <c r="V466" s="42" t="n">
        <f aca="false">V467</f>
        <v>0</v>
      </c>
      <c r="W466" s="42" t="n">
        <f aca="false">W467</f>
        <v>0</v>
      </c>
      <c r="X466" s="76" t="n">
        <f aca="false">X467</f>
        <v>0</v>
      </c>
      <c r="Y466" s="25" t="n">
        <v>0</v>
      </c>
      <c r="Z466" s="71" t="n">
        <f aca="false">Z467</f>
        <v>3786</v>
      </c>
    </row>
    <row r="467" customFormat="false" ht="31.5" hidden="false" customHeight="false" outlineLevel="6" collapsed="false">
      <c r="A467" s="52" t="s">
        <v>275</v>
      </c>
      <c r="B467" s="53" t="n">
        <v>953</v>
      </c>
      <c r="C467" s="54" t="s">
        <v>394</v>
      </c>
      <c r="D467" s="54" t="s">
        <v>396</v>
      </c>
      <c r="E467" s="54" t="s">
        <v>276</v>
      </c>
      <c r="F467" s="54"/>
      <c r="G467" s="72" t="n">
        <v>3786</v>
      </c>
      <c r="H467" s="64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9"/>
      <c r="X467" s="65" t="n">
        <v>0</v>
      </c>
      <c r="Y467" s="25" t="n">
        <v>0</v>
      </c>
      <c r="Z467" s="72" t="n">
        <v>3786</v>
      </c>
    </row>
    <row r="468" customFormat="false" ht="18.75" hidden="false" customHeight="false" outlineLevel="0" collapsed="false">
      <c r="A468" s="159" t="s">
        <v>397</v>
      </c>
      <c r="B468" s="159"/>
      <c r="C468" s="159"/>
      <c r="D468" s="159"/>
      <c r="E468" s="159"/>
      <c r="F468" s="159"/>
      <c r="G468" s="160" t="n">
        <f aca="false">G366+G14</f>
        <v>585440.61</v>
      </c>
      <c r="H468" s="161" t="e">
        <f aca="false">#REF!+#REF!+H366+H14</f>
        <v>#REF!</v>
      </c>
      <c r="I468" s="161" t="e">
        <f aca="false">#REF!+#REF!+I366+I14</f>
        <v>#REF!</v>
      </c>
      <c r="J468" s="161" t="e">
        <f aca="false">#REF!+#REF!+J366+J14</f>
        <v>#REF!</v>
      </c>
      <c r="K468" s="161" t="e">
        <f aca="false">#REF!+#REF!+K366+K14</f>
        <v>#REF!</v>
      </c>
      <c r="L468" s="161" t="e">
        <f aca="false">#REF!+#REF!+L366+L14</f>
        <v>#REF!</v>
      </c>
      <c r="M468" s="161" t="e">
        <f aca="false">#REF!+#REF!+M366+M14</f>
        <v>#REF!</v>
      </c>
      <c r="N468" s="161" t="e">
        <f aca="false">#REF!+#REF!+N366+N14</f>
        <v>#REF!</v>
      </c>
      <c r="O468" s="161" t="e">
        <f aca="false">#REF!+#REF!+O366+O14</f>
        <v>#REF!</v>
      </c>
      <c r="P468" s="161" t="e">
        <f aca="false">#REF!+#REF!+P366+P14</f>
        <v>#REF!</v>
      </c>
      <c r="Q468" s="161" t="e">
        <f aca="false">#REF!+#REF!+Q366+Q14</f>
        <v>#REF!</v>
      </c>
      <c r="R468" s="161" t="e">
        <f aca="false">#REF!+#REF!+R366+R14</f>
        <v>#REF!</v>
      </c>
      <c r="S468" s="161" t="e">
        <f aca="false">#REF!+#REF!+S366+S14</f>
        <v>#REF!</v>
      </c>
      <c r="T468" s="161" t="e">
        <f aca="false">#REF!+#REF!+T366+T14</f>
        <v>#REF!</v>
      </c>
      <c r="U468" s="161" t="e">
        <f aca="false">#REF!+#REF!+U366+U14</f>
        <v>#REF!</v>
      </c>
      <c r="V468" s="161" t="e">
        <f aca="false">#REF!+#REF!+V366+V14</f>
        <v>#REF!</v>
      </c>
      <c r="W468" s="161" t="e">
        <f aca="false">#REF!+#REF!+W366+W14</f>
        <v>#REF!</v>
      </c>
      <c r="X468" s="162" t="e">
        <f aca="false">#REF!+#REF!+X366+X14</f>
        <v>#REF!</v>
      </c>
      <c r="Y468" s="163" t="e">
        <f aca="false">X468/G468*100</f>
        <v>#REF!</v>
      </c>
      <c r="Z468" s="160" t="n">
        <f aca="false">Z366+Z14</f>
        <v>587072.61</v>
      </c>
    </row>
    <row r="469" customFormat="false" ht="15.75" hidden="false" customHeight="false" outlineLevel="0" collapsed="false">
      <c r="A469" s="164"/>
      <c r="B469" s="165"/>
      <c r="C469" s="164"/>
      <c r="D469" s="164"/>
      <c r="E469" s="164"/>
      <c r="F469" s="164"/>
      <c r="G469" s="164"/>
      <c r="H469" s="164"/>
      <c r="I469" s="164"/>
      <c r="J469" s="164"/>
      <c r="K469" s="164"/>
      <c r="L469" s="164"/>
      <c r="M469" s="164"/>
      <c r="N469" s="164"/>
      <c r="O469" s="164"/>
      <c r="P469" s="164"/>
      <c r="Q469" s="164"/>
      <c r="R469" s="164"/>
      <c r="S469" s="164"/>
      <c r="T469" s="164"/>
      <c r="U469" s="164"/>
      <c r="V469" s="164"/>
      <c r="W469" s="164"/>
    </row>
    <row r="470" customFormat="false" ht="15.75" hidden="false" customHeight="false" outlineLevel="0" collapsed="false">
      <c r="A470" s="166"/>
      <c r="B470" s="166"/>
      <c r="C470" s="166"/>
      <c r="D470" s="166"/>
      <c r="E470" s="166"/>
      <c r="F470" s="166"/>
      <c r="G470" s="166"/>
      <c r="H470" s="166"/>
      <c r="I470" s="166"/>
      <c r="J470" s="166"/>
      <c r="K470" s="166"/>
      <c r="L470" s="166"/>
      <c r="M470" s="166"/>
      <c r="N470" s="166"/>
      <c r="O470" s="166"/>
      <c r="P470" s="166"/>
      <c r="Q470" s="166"/>
      <c r="R470" s="166"/>
      <c r="S470" s="166"/>
      <c r="T470" s="166"/>
      <c r="U470" s="166"/>
      <c r="V470" s="166"/>
      <c r="W470" s="166"/>
    </row>
  </sheetData>
  <autoFilter ref="A13:Z468"/>
  <mergeCells count="8">
    <mergeCell ref="B2:F2"/>
    <mergeCell ref="B3:F3"/>
    <mergeCell ref="B4:F4"/>
    <mergeCell ref="B6:W6"/>
    <mergeCell ref="B7:W7"/>
    <mergeCell ref="B8:V8"/>
    <mergeCell ref="A10:V10"/>
    <mergeCell ref="A11:Z1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7-02-20T23:16:11Z</cp:lastPrinted>
  <dcterms:modified xsi:type="dcterms:W3CDTF">2017-02-20T23:37:08Z</dcterms:modified>
  <cp:revision>0</cp:revision>
  <dc:subject/>
  <dc:title/>
</cp:coreProperties>
</file>